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ati e riepilogo" sheetId="1" state="visible" r:id="rId2"/>
    <sheet name="Previsione spesa personale" sheetId="2" state="visible" r:id="rId3"/>
    <sheet name="Capitoli Retribuzioni" sheetId="3" state="visible" r:id="rId4"/>
    <sheet name="Capitoli Oneri" sheetId="4" state="visible" r:id="rId5"/>
    <sheet name="Capitoli IRAP" sheetId="5" state="visible" r:id="rId6"/>
    <sheet name="Tabelle" sheetId="6" state="hidden" r:id="rId7"/>
  </sheets>
  <externalReferences>
    <externalReference r:id="rId8"/>
    <externalReference r:id="rId9"/>
  </externalReferences>
  <definedNames>
    <definedName function="false" hidden="false" localSheetId="4" name="_xlnm.Print_Area" vbProcedure="false">'Capitoli IRAP'!$B$3:$F$38</definedName>
    <definedName function="false" hidden="false" localSheetId="3" name="_xlnm.Print_Area" vbProcedure="false">'Capitoli Oneri'!$B$3:$F$38</definedName>
    <definedName function="false" hidden="false" localSheetId="2" name="_xlnm.Print_Area" vbProcedure="false">'Capitoli Retribuzioni'!$B$3:$F$38</definedName>
    <definedName function="false" hidden="false" localSheetId="0" name="_xlnm.Print_Area" vbProcedure="false">'Dati e riepilogo'!$B$2:$E$18</definedName>
    <definedName function="false" hidden="false" localSheetId="1" name="_xlnm.Print_Area" vbProcedure="false">'Previsione spesa personale'!$B$2:$Z$32</definedName>
    <definedName function="false" hidden="false" localSheetId="1" name="_xlnm.Print_Titles" vbProcedure="false">'Previsione spesa personale'!$2:$2</definedName>
    <definedName function="false" hidden="false" name="IIS_Mensile" vbProcedure="false">#REF!</definedName>
    <definedName function="false" hidden="false" name="IndennitàQualif_Mensile" vbProcedure="false">#REF!</definedName>
    <definedName function="false" hidden="false" name="Indennità_qualifica" vbProcedure="false">#REF!</definedName>
    <definedName function="false" hidden="false" name="Indennità_vigilanza" vbProcedure="false">#REF!</definedName>
    <definedName function="false" hidden="false" name="PosizioneEconomica" vbProcedure="false">'[1]Posizione Economica'!$A$1:$B$17</definedName>
    <definedName function="false" hidden="false" name="SalarioIndivid_Mensile" vbProcedure="false">#REF!</definedName>
    <definedName function="false" hidden="false" name="Salario_Individuale" vbProcedure="false">#REF!</definedName>
    <definedName function="false" hidden="false" name="Scatti" vbProcedure="false">#REF!</definedName>
    <definedName function="false" hidden="false" name="ScattiMensile" vbProcedure="false">#REF!</definedName>
    <definedName function="false" hidden="false" name="StipendioMensile" vbProcedure="false">#REF!</definedName>
    <definedName function="false" hidden="false" name="TOTMESE" vbProcedure="false">[2]Gennaio!$B$35:$H$35</definedName>
    <definedName function="false" hidden="false" name="_xlfn_IFERROR" vbProcedure="false"/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8">
  <si>
    <t xml:space="preserve">Comune di:</t>
  </si>
  <si>
    <r>
      <rPr>
        <sz val="10"/>
        <color rgb="FFFFFFFF"/>
        <rFont val="Arial"/>
        <family val="2"/>
      </rPr>
      <t xml:space="preserve">Clausola di esonero di responsabilità
</t>
    </r>
    <r>
      <rPr>
        <sz val="8"/>
        <color rgb="FFFFFFFF"/>
        <rFont val="Calibri"/>
        <family val="2"/>
      </rPr>
      <t xml:space="preserve">R</t>
    </r>
    <r>
      <rPr>
        <b val="true"/>
        <sz val="8"/>
        <color rgb="FFFFFFFF"/>
        <rFont val="Calibri"/>
        <family val="2"/>
      </rPr>
      <t xml:space="preserve">elativamente al presente foglio di calcolo ServiziPA assicura agli utilizzatori che i risultati di calcolo sviluppati sono previamente verificati in modo tale da corrispondere alle richieste reali degli utilizzatori.
Tuttavia, ServiziPA non può nè potrà essere considerato responsabile, a qualsiasi titolo, di eventuali margini di errore e/o inesattezze dei risultati del calcolo nè sull'affidamento che sugli stessi risultati abbiano posto in essere gli utilizzatori, qualora tali errori e/o inesattezze abbiano cagionato direttamente o indirettamente danni di qualsivoglia natura, tutti inclusi e nessuno escluso.</t>
    </r>
  </si>
  <si>
    <t xml:space="preserve">Bilancio di previsione:</t>
  </si>
  <si>
    <t xml:space="preserve">N° dipendenti</t>
  </si>
  <si>
    <t xml:space="preserve">Elenco dipendenti</t>
  </si>
  <si>
    <t xml:space="preserve">Totale previsione di bilancio per retribuzioni</t>
  </si>
  <si>
    <t xml:space="preserve">Totale previsione di bilancio per oneri previdenziali e assicurativi</t>
  </si>
  <si>
    <t xml:space="preserve">Totale previsione di bilancio per IRAP</t>
  </si>
  <si>
    <t xml:space="preserve">Totale</t>
  </si>
  <si>
    <t xml:space="preserve">Note per l'utilizzo del foglio di calcolo</t>
  </si>
  <si>
    <t xml:space="preserve">1) I campi da compilare sono evidenziati in azzurro</t>
  </si>
  <si>
    <t xml:space="preserve">2) E' possibile muoversi tra i diversi fogli di lavoro utilizzando le celle evidenziate in verde</t>
  </si>
  <si>
    <t xml:space="preserve">3) Preliminarmente all'inserimento dei dipendenti è necessario provvedere all'inserimento dei capitoli di bilancio.</t>
  </si>
  <si>
    <t xml:space="preserve">4) Il presente foglio di lavoro è utilizzabile per enti con un numero massimo di 30 dipendenti.</t>
  </si>
  <si>
    <t xml:space="preserve">Torna al riepilogo</t>
  </si>
  <si>
    <t xml:space="preserve">Progr.</t>
  </si>
  <si>
    <t xml:space="preserve">Dipendente
(Cognome e nome)</t>
  </si>
  <si>
    <t xml:space="preserve">Qualifica e Posizione Economica</t>
  </si>
  <si>
    <t xml:space="preserve">Part-time (%)</t>
  </si>
  <si>
    <t xml:space="preserve">Retribuzione
(12 mensilità)
(a)</t>
  </si>
  <si>
    <t xml:space="preserve">Tredicesima
(b)</t>
  </si>
  <si>
    <t xml:space="preserve">Indennità di comparto
(c)</t>
  </si>
  <si>
    <t xml:space="preserve">Indennità di vacanza contrattuale
(d)</t>
  </si>
  <si>
    <t xml:space="preserve">Indennità e compensi vari su base annua
(e)</t>
  </si>
  <si>
    <t xml:space="preserve">Scatti/Classi su base annua
(f)</t>
  </si>
  <si>
    <t xml:space="preserve">Assegni Familiari su base annua
(g)</t>
  </si>
  <si>
    <t xml:space="preserve">TOTALE RETRIBUZIONE</t>
  </si>
  <si>
    <t xml:space="preserve">Imponibile C.P.D.E.L.</t>
  </si>
  <si>
    <t xml:space="preserve">Imponibile INADEL</t>
  </si>
  <si>
    <t xml:space="preserve">Imponibile IRAP</t>
  </si>
  <si>
    <t xml:space="preserve">Imponibile INAIL</t>
  </si>
  <si>
    <t xml:space="preserve">CPDEL</t>
  </si>
  <si>
    <t xml:space="preserve">INADEL</t>
  </si>
  <si>
    <t xml:space="preserve">Aliquota
</t>
  </si>
  <si>
    <t xml:space="preserve">Importo
</t>
  </si>
  <si>
    <t xml:space="preserve">TOTALE ONERI PREVIDENZIALI E ASSICURATIVI</t>
  </si>
  <si>
    <t xml:space="preserve">IRAP</t>
  </si>
  <si>
    <t xml:space="preserve">Capitolo Retribuzioni</t>
  </si>
  <si>
    <t xml:space="preserve">Capitolo Oneri previdenziali e assicurativi</t>
  </si>
  <si>
    <t xml:space="preserve">Capitolo IRAP</t>
  </si>
  <si>
    <t xml:space="preserve">CATEGORIA</t>
  </si>
  <si>
    <t xml:space="preserve">Capitoli retribuzioni</t>
  </si>
  <si>
    <t xml:space="preserve">Capitoli oneri</t>
  </si>
  <si>
    <t xml:space="preserve">Capitoli irap</t>
  </si>
  <si>
    <t xml:space="preserve">CAPITOLI RETRIBUZIONI</t>
  </si>
  <si>
    <t xml:space="preserve">Capitolo</t>
  </si>
  <si>
    <t xml:space="preserve">Descrizione capitolo</t>
  </si>
  <si>
    <r>
      <rPr>
        <b val="true"/>
        <sz val="8"/>
        <rFont val="Arial"/>
        <family val="2"/>
      </rPr>
      <t xml:space="preserve">PREVISIONE </t>
    </r>
    <r>
      <rPr>
        <sz val="5"/>
        <rFont val="Arial"/>
        <family val="2"/>
      </rPr>
      <t xml:space="preserve">(da elenco dipendenti)</t>
    </r>
  </si>
  <si>
    <t xml:space="preserve">RETTIFICHE</t>
  </si>
  <si>
    <t xml:space="preserve">PREVISIONE DI BILANCIO</t>
  </si>
  <si>
    <t xml:space="preserve">CAPITOLI ONERI PREVIDENZIALI E ASSICURATIVI</t>
  </si>
  <si>
    <t xml:space="preserve">CAPITOLI IRAP</t>
  </si>
  <si>
    <t xml:space="preserve">Retribuzione 12 mensilità</t>
  </si>
  <si>
    <t xml:space="preserve">Tredicesima mensilità</t>
  </si>
  <si>
    <t xml:space="preserve">Indennità di comparto 
(12 mensilità)</t>
  </si>
  <si>
    <t xml:space="preserve">Vacanza contrattuale
(13 mensilità)</t>
  </si>
  <si>
    <t xml:space="preserve">Segr. - Fascia A</t>
  </si>
  <si>
    <t xml:space="preserve">Segr. - Fascia B</t>
  </si>
  <si>
    <t xml:space="preserve">Segr. - Fascia C</t>
  </si>
  <si>
    <t xml:space="preserve">Dirigente</t>
  </si>
  <si>
    <t xml:space="preserve">D7</t>
  </si>
  <si>
    <t xml:space="preserve">Adeguato al nuovo CCNL</t>
  </si>
  <si>
    <t xml:space="preserve">D6</t>
  </si>
  <si>
    <t xml:space="preserve">D5</t>
  </si>
  <si>
    <t xml:space="preserve">D4</t>
  </si>
  <si>
    <t xml:space="preserve">D3</t>
  </si>
  <si>
    <t xml:space="preserve">D2</t>
  </si>
  <si>
    <t xml:space="preserve">D1</t>
  </si>
  <si>
    <t xml:space="preserve">C6</t>
  </si>
  <si>
    <t xml:space="preserve">C5</t>
  </si>
  <si>
    <t xml:space="preserve">C4</t>
  </si>
  <si>
    <t xml:space="preserve">C3</t>
  </si>
  <si>
    <t xml:space="preserve">C2</t>
  </si>
  <si>
    <t xml:space="preserve">C1</t>
  </si>
  <si>
    <t xml:space="preserve">B8</t>
  </si>
  <si>
    <t xml:space="preserve">B7</t>
  </si>
  <si>
    <t xml:space="preserve">B6</t>
  </si>
  <si>
    <t xml:space="preserve">B5</t>
  </si>
  <si>
    <t xml:space="preserve">B4</t>
  </si>
  <si>
    <t xml:space="preserve">B3</t>
  </si>
  <si>
    <t xml:space="preserve">B2</t>
  </si>
  <si>
    <t xml:space="preserve">B1</t>
  </si>
  <si>
    <t xml:space="preserve">A6</t>
  </si>
  <si>
    <t xml:space="preserve">A5</t>
  </si>
  <si>
    <t xml:space="preserve">A4</t>
  </si>
  <si>
    <t xml:space="preserve">A3</t>
  </si>
  <si>
    <t xml:space="preserve">A2</t>
  </si>
  <si>
    <t xml:space="preserve">A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[$-409]#,##0_);[RED]\(#,##0\)"/>
    <numFmt numFmtId="167" formatCode="0%"/>
    <numFmt numFmtId="168" formatCode="&quot;L. &quot;#,##0;[RED]&quot;L. -&quot;#,##0"/>
    <numFmt numFmtId="169" formatCode="_-&quot;L. &quot;* #,##0.00_-;&quot;-L. &quot;* #,##0.00_-;_-&quot;L. &quot;* \-??_-;_-@_-"/>
    <numFmt numFmtId="170" formatCode="#,##0.00_ ;[RED]\-#,##0.00\ "/>
    <numFmt numFmtId="171" formatCode="0.00"/>
    <numFmt numFmtId="172" formatCode="[$-409]m/d/yyyy"/>
    <numFmt numFmtId="173" formatCode="0.00%"/>
    <numFmt numFmtId="174" formatCode="#,##0.00"/>
    <numFmt numFmtId="175" formatCode="0.0000%"/>
    <numFmt numFmtId="176" formatCode="#,##0.0000"/>
    <numFmt numFmtId="177" formatCode="General"/>
    <numFmt numFmtId="178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name val="Comic Sans MS"/>
      <family val="4"/>
    </font>
    <font>
      <sz val="10"/>
      <color rgb="FFFFFFFF"/>
      <name val="Arial"/>
      <family val="2"/>
    </font>
    <font>
      <sz val="8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12"/>
      <name val="Comic Sans MS"/>
      <family val="4"/>
    </font>
    <font>
      <b val="true"/>
      <i val="true"/>
      <u val="single"/>
      <sz val="10"/>
      <color rgb="FF0000FF"/>
      <name val="Comic Sans MS"/>
      <family val="4"/>
    </font>
    <font>
      <u val="single"/>
      <sz val="10"/>
      <color rgb="FF0000FF"/>
      <name val="Arial"/>
      <family val="2"/>
    </font>
    <font>
      <b val="true"/>
      <sz val="11"/>
      <name val="Comic Sans MS"/>
      <family val="4"/>
    </font>
    <font>
      <sz val="10"/>
      <color rgb="FFFF0000"/>
      <name val="Arial"/>
      <family val="2"/>
    </font>
    <font>
      <b val="true"/>
      <i val="true"/>
      <sz val="11"/>
      <name val="Comic Sans MS"/>
      <family val="4"/>
    </font>
    <font>
      <i val="true"/>
      <sz val="8"/>
      <name val="Comic Sans MS"/>
      <family val="4"/>
    </font>
    <font>
      <b val="true"/>
      <sz val="10"/>
      <name val="Arial"/>
      <family val="2"/>
    </font>
    <font>
      <b val="true"/>
      <i val="true"/>
      <u val="single"/>
      <sz val="11"/>
      <color rgb="FF0000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1"/>
      <color rgb="FF000000"/>
      <name val="Calibri"/>
      <family val="0"/>
    </font>
    <font>
      <b val="true"/>
      <sz val="14"/>
      <name val="Arial"/>
      <family val="2"/>
    </font>
    <font>
      <sz val="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gliaia (0)_Budget" xfId="22"/>
    <cellStyle name="Normale 2" xfId="23"/>
    <cellStyle name="Normale 2 2" xfId="24"/>
    <cellStyle name="Normale 3" xfId="25"/>
    <cellStyle name="Normale 4" xfId="26"/>
    <cellStyle name="Normale 5" xfId="27"/>
    <cellStyle name="Normale 6" xfId="28"/>
    <cellStyle name="Normale 7" xfId="29"/>
    <cellStyle name="Percentuale 2" xfId="30"/>
    <cellStyle name="Valuta (0)_Budget" xfId="31"/>
    <cellStyle name="Valuta 2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</xdr:row>
      <xdr:rowOff>0</xdr:rowOff>
    </xdr:from>
    <xdr:to>
      <xdr:col>21</xdr:col>
      <xdr:colOff>1080</xdr:colOff>
      <xdr:row>1</xdr:row>
      <xdr:rowOff>286200</xdr:rowOff>
    </xdr:to>
    <xdr:sp>
      <xdr:nvSpPr>
        <xdr:cNvPr id="0" name="CasellaDiTesto 1"/>
        <xdr:cNvSpPr/>
      </xdr:nvSpPr>
      <xdr:spPr>
        <a:xfrm>
          <a:off x="15002640" y="209520"/>
          <a:ext cx="1268280" cy="286200"/>
        </a:xfrm>
        <a:prstGeom prst="rect">
          <a:avLst/>
        </a:prstGeom>
        <a:solidFill>
          <a:srgbClr val="fac09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AI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01/DEEP/OFFICE/Ragioneria/Personale/Conto%20annuale%201999/Dati_4_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SPESE9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zianità"/>
      <sheetName val="Assunzioni '99"/>
      <sheetName val="Posizione Economica"/>
      <sheetName val="Dipendenti_1999"/>
      <sheetName val="Titolo di studio"/>
      <sheetName val="Dipendenti per Anzianità"/>
      <sheetName val="In servizio 31.12.99"/>
      <sheetName val="Progressioni"/>
      <sheetName val="Assunti_Cessati_1999"/>
      <sheetName val="Foglio1"/>
      <sheetName val="Ore di lavoro x relazione"/>
      <sheetName val="Capitoli Intervento 1"/>
      <sheetName val="Dati Tabella 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nnaio"/>
      <sheetName val="Febbraio"/>
      <sheetName val="Marzo"/>
      <sheetName val="Aprile"/>
      <sheetName val="Maggio"/>
      <sheetName val="Giugno"/>
      <sheetName val="Luglio"/>
      <sheetName val="Agosto"/>
      <sheetName val="Settembre"/>
      <sheetName val="Ottobre"/>
      <sheetName val="Novembre"/>
      <sheetName val="Dicembre"/>
      <sheetName val="Riepilogo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2" activeCellId="0" sqref="G2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9.85"/>
    <col collapsed="false" customWidth="true" hidden="false" outlineLevel="0" max="3" min="3" style="1" width="31.7"/>
    <col collapsed="false" customWidth="true" hidden="false" outlineLevel="0" max="4" min="4" style="1" width="18.14"/>
    <col collapsed="false" customWidth="true" hidden="false" outlineLevel="0" max="5" min="5" style="1" width="2.56"/>
    <col collapsed="false" customWidth="true" hidden="false" outlineLevel="0" max="6" min="6" style="1" width="3.28"/>
    <col collapsed="false" customWidth="true" hidden="false" outlineLevel="0" max="8" min="7" style="1" width="11.28"/>
    <col collapsed="false" customWidth="false" hidden="false" outlineLevel="0" max="257" min="9" style="1" width="9.14"/>
  </cols>
  <sheetData>
    <row r="1" customFormat="false" ht="6.75" hidden="false" customHeight="true" outlineLevel="0" collapsed="false"/>
    <row r="2" customFormat="false" ht="23.25" hidden="false" customHeight="true" outlineLevel="0" collapsed="false">
      <c r="B2" s="2" t="s">
        <v>0</v>
      </c>
      <c r="C2" s="3"/>
      <c r="D2" s="4"/>
      <c r="E2" s="5"/>
      <c r="G2" s="6" t="s">
        <v>1</v>
      </c>
      <c r="H2" s="6"/>
    </row>
    <row r="3" customFormat="false" ht="23.25" hidden="false" customHeight="true" outlineLevel="0" collapsed="false">
      <c r="B3" s="7" t="s">
        <v>2</v>
      </c>
      <c r="C3" s="3" t="n">
        <v>2018</v>
      </c>
      <c r="D3" s="8"/>
      <c r="E3" s="9"/>
      <c r="G3" s="6"/>
      <c r="H3" s="6"/>
    </row>
    <row r="4" customFormat="false" ht="9" hidden="false" customHeight="true" outlineLevel="0" collapsed="false">
      <c r="B4" s="7"/>
      <c r="C4" s="10"/>
      <c r="D4" s="8"/>
      <c r="E4" s="9"/>
      <c r="G4" s="6"/>
      <c r="H4" s="6"/>
    </row>
    <row r="5" customFormat="false" ht="22.5" hidden="false" customHeight="false" outlineLevel="0" collapsed="false">
      <c r="B5" s="11" t="s">
        <v>3</v>
      </c>
      <c r="C5" s="8"/>
      <c r="D5" s="3"/>
      <c r="E5" s="9"/>
      <c r="G5" s="6"/>
      <c r="H5" s="6"/>
    </row>
    <row r="6" customFormat="false" ht="6" hidden="false" customHeight="true" outlineLevel="0" collapsed="false">
      <c r="B6" s="11"/>
      <c r="C6" s="8"/>
      <c r="D6" s="12"/>
      <c r="E6" s="9"/>
      <c r="G6" s="6"/>
      <c r="H6" s="6"/>
    </row>
    <row r="7" customFormat="false" ht="18.75" hidden="false" customHeight="true" outlineLevel="0" collapsed="false">
      <c r="B7" s="13" t="s">
        <v>4</v>
      </c>
      <c r="C7" s="13"/>
      <c r="D7" s="13"/>
      <c r="E7" s="9"/>
      <c r="G7" s="6"/>
      <c r="H7" s="6"/>
    </row>
    <row r="8" customFormat="false" ht="18.75" hidden="false" customHeight="true" outlineLevel="0" collapsed="false">
      <c r="B8" s="13" t="s">
        <v>5</v>
      </c>
      <c r="C8" s="13"/>
      <c r="D8" s="14" t="n">
        <f aca="false">SUM('Capitoli Retribuzioni'!F5:F38)</f>
        <v>0</v>
      </c>
      <c r="E8" s="15"/>
      <c r="G8" s="6"/>
      <c r="H8" s="6"/>
    </row>
    <row r="9" customFormat="false" ht="18.75" hidden="false" customHeight="true" outlineLevel="0" collapsed="false">
      <c r="B9" s="13" t="s">
        <v>6</v>
      </c>
      <c r="C9" s="13"/>
      <c r="D9" s="16" t="n">
        <f aca="false">SUM('Capitoli Oneri'!F5:F38)</f>
        <v>0</v>
      </c>
      <c r="E9" s="15"/>
      <c r="G9" s="6"/>
      <c r="H9" s="6"/>
    </row>
    <row r="10" customFormat="false" ht="18.75" hidden="false" customHeight="true" outlineLevel="0" collapsed="false">
      <c r="B10" s="13" t="s">
        <v>7</v>
      </c>
      <c r="C10" s="13"/>
      <c r="D10" s="16" t="n">
        <f aca="false">SUM('Capitoli IRAP'!F5:F38)</f>
        <v>0</v>
      </c>
      <c r="E10" s="15"/>
      <c r="G10" s="6"/>
      <c r="H10" s="6"/>
    </row>
    <row r="11" customFormat="false" ht="18.75" hidden="false" customHeight="true" outlineLevel="0" collapsed="false">
      <c r="B11" s="17"/>
      <c r="C11" s="18" t="s">
        <v>8</v>
      </c>
      <c r="D11" s="19" t="n">
        <f aca="false">SUM(D8:D10)</f>
        <v>0</v>
      </c>
      <c r="E11" s="15"/>
      <c r="G11" s="6"/>
      <c r="H11" s="6"/>
    </row>
    <row r="12" customFormat="false" ht="7.5" hidden="false" customHeight="true" outlineLevel="0" collapsed="false">
      <c r="B12" s="17"/>
      <c r="C12" s="20"/>
      <c r="D12" s="20"/>
      <c r="E12" s="15"/>
      <c r="G12" s="6"/>
      <c r="H12" s="6"/>
    </row>
    <row r="13" customFormat="false" ht="16.5" hidden="false" customHeight="true" outlineLevel="0" collapsed="false">
      <c r="B13" s="21" t="s">
        <v>9</v>
      </c>
      <c r="C13" s="21"/>
      <c r="D13" s="21"/>
      <c r="E13" s="21"/>
      <c r="G13" s="6"/>
      <c r="H13" s="6"/>
    </row>
    <row r="14" s="22" customFormat="true" ht="14.25" hidden="false" customHeight="true" outlineLevel="0" collapsed="false">
      <c r="B14" s="23" t="s">
        <v>10</v>
      </c>
      <c r="C14" s="23"/>
      <c r="D14" s="23"/>
      <c r="E14" s="23"/>
      <c r="G14" s="6"/>
      <c r="H14" s="6"/>
    </row>
    <row r="15" s="22" customFormat="true" ht="14.25" hidden="false" customHeight="true" outlineLevel="0" collapsed="false">
      <c r="B15" s="24" t="s">
        <v>11</v>
      </c>
      <c r="C15" s="24"/>
      <c r="D15" s="24"/>
      <c r="E15" s="24"/>
      <c r="G15" s="6"/>
      <c r="H15" s="6"/>
    </row>
    <row r="16" customFormat="false" ht="14.25" hidden="false" customHeight="true" outlineLevel="0" collapsed="false">
      <c r="B16" s="24" t="s">
        <v>12</v>
      </c>
      <c r="C16" s="24"/>
      <c r="D16" s="24"/>
      <c r="E16" s="24"/>
      <c r="G16" s="6"/>
      <c r="H16" s="6"/>
    </row>
    <row r="17" customFormat="false" ht="14.25" hidden="false" customHeight="true" outlineLevel="0" collapsed="false">
      <c r="B17" s="24" t="s">
        <v>13</v>
      </c>
      <c r="C17" s="24"/>
      <c r="D17" s="24"/>
      <c r="E17" s="24"/>
      <c r="G17" s="6"/>
      <c r="H17" s="6"/>
    </row>
    <row r="18" customFormat="false" ht="6" hidden="false" customHeight="true" outlineLevel="0" collapsed="false">
      <c r="B18" s="25"/>
      <c r="C18" s="26"/>
      <c r="D18" s="26"/>
      <c r="E18" s="27"/>
      <c r="G18" s="6"/>
      <c r="H18" s="6"/>
    </row>
  </sheetData>
  <mergeCells count="10">
    <mergeCell ref="G2:H18"/>
    <mergeCell ref="B7:D7"/>
    <mergeCell ref="B8:C8"/>
    <mergeCell ref="B9:C9"/>
    <mergeCell ref="B10:C10"/>
    <mergeCell ref="B13:E13"/>
    <mergeCell ref="B14:E14"/>
    <mergeCell ref="B15:E15"/>
    <mergeCell ref="B16:E16"/>
    <mergeCell ref="B17:E17"/>
  </mergeCells>
  <dataValidations count="1">
    <dataValidation allowBlank="true" error="Cella non modificabile" errorStyle="stop" errorTitle="ATTENZIONE" operator="between" showDropDown="false" showErrorMessage="true" showInputMessage="false" sqref="A1:IV1 A2:B18 D2:IV3 C4:IV4 C5:C11 E5:IV5 D6:IV11 C12:IV18 A19:IV1018" type="whole">
      <formula1>0</formula1>
      <formula2>0</formula2>
    </dataValidation>
  </dataValidations>
  <hyperlinks>
    <hyperlink ref="B7" location="'Previsione spesa personale'!A1" display="Elenco dipendenti"/>
    <hyperlink ref="B8" location="'Capitoli Retribuzioni'!A1" display="Totale previsione di bilancio per retribuzioni"/>
    <hyperlink ref="B9" location="'Capitoli Oneri'!A1" display="Totale previsione di bilancio per oneri previdenziali e assicurativi"/>
    <hyperlink ref="B10" location="'Capitoli IRAP'!A1" display="Totale previsione di bilancio per IRAP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9.28"/>
    <col collapsed="false" customWidth="true" hidden="false" outlineLevel="0" max="3" min="3" style="28" width="26.42"/>
    <col collapsed="false" customWidth="true" hidden="false" outlineLevel="0" max="4" min="4" style="29" width="13.56"/>
    <col collapsed="false" customWidth="true" hidden="false" outlineLevel="0" max="5" min="5" style="29" width="9.7"/>
    <col collapsed="false" customWidth="true" hidden="false" outlineLevel="0" max="12" min="6" style="30" width="11.28"/>
    <col collapsed="false" customWidth="true" hidden="false" outlineLevel="0" max="13" min="13" style="31" width="12.28"/>
    <col collapsed="false" customWidth="true" hidden="false" outlineLevel="0" max="17" min="14" style="28" width="10.13"/>
    <col collapsed="false" customWidth="false" hidden="false" outlineLevel="0" max="18" min="18" style="28" width="9.14"/>
    <col collapsed="false" customWidth="true" hidden="false" outlineLevel="0" max="19" min="19" style="28" width="10.71"/>
    <col collapsed="false" customWidth="true" hidden="false" outlineLevel="0" max="20" min="20" style="28" width="8.85"/>
    <col collapsed="false" customWidth="false" hidden="false" outlineLevel="0" max="21" min="21" style="28" width="9.14"/>
    <col collapsed="false" customWidth="true" hidden="false" outlineLevel="0" max="23" min="22" style="31" width="12.28"/>
    <col collapsed="false" customWidth="true" hidden="false" outlineLevel="0" max="24" min="24" style="29" width="11.99"/>
    <col collapsed="false" customWidth="true" hidden="false" outlineLevel="0" max="25" min="25" style="29" width="12.42"/>
    <col collapsed="false" customWidth="true" hidden="false" outlineLevel="0" max="26" min="26" style="29" width="11.85"/>
    <col collapsed="false" customWidth="false" hidden="false" outlineLevel="0" max="28" min="27" style="28" width="9.14"/>
    <col collapsed="false" customWidth="false" hidden="true" outlineLevel="0" max="33" min="29" style="28" width="9.14"/>
    <col collapsed="false" customWidth="false" hidden="false" outlineLevel="0" max="257" min="34" style="28" width="9.14"/>
  </cols>
  <sheetData>
    <row r="1" customFormat="false" ht="16.5" hidden="false" customHeight="true" outlineLevel="0" collapsed="false">
      <c r="B1" s="32" t="s">
        <v>14</v>
      </c>
      <c r="C1" s="32"/>
      <c r="D1" s="32"/>
      <c r="E1" s="32"/>
      <c r="F1" s="32"/>
    </row>
    <row r="2" s="33" customFormat="true" ht="55.5" hidden="false" customHeight="true" outlineLevel="0" collapsed="false">
      <c r="B2" s="34" t="s">
        <v>15</v>
      </c>
      <c r="C2" s="34" t="s">
        <v>16</v>
      </c>
      <c r="D2" s="34" t="s">
        <v>17</v>
      </c>
      <c r="E2" s="34" t="s">
        <v>18</v>
      </c>
      <c r="F2" s="35" t="s">
        <v>19</v>
      </c>
      <c r="G2" s="35" t="s">
        <v>20</v>
      </c>
      <c r="H2" s="35" t="s">
        <v>21</v>
      </c>
      <c r="I2" s="35" t="s">
        <v>22</v>
      </c>
      <c r="J2" s="35" t="s">
        <v>23</v>
      </c>
      <c r="K2" s="35" t="s">
        <v>24</v>
      </c>
      <c r="L2" s="35" t="s">
        <v>25</v>
      </c>
      <c r="M2" s="35" t="s">
        <v>26</v>
      </c>
      <c r="N2" s="35" t="s">
        <v>27</v>
      </c>
      <c r="O2" s="35" t="s">
        <v>28</v>
      </c>
      <c r="P2" s="35" t="s">
        <v>29</v>
      </c>
      <c r="Q2" s="35" t="s">
        <v>30</v>
      </c>
      <c r="R2" s="35" t="s">
        <v>31</v>
      </c>
      <c r="S2" s="35" t="s">
        <v>32</v>
      </c>
      <c r="T2" s="36" t="s">
        <v>33</v>
      </c>
      <c r="U2" s="36" t="s">
        <v>34</v>
      </c>
      <c r="V2" s="35" t="s">
        <v>35</v>
      </c>
      <c r="W2" s="35" t="s">
        <v>36</v>
      </c>
      <c r="X2" s="34" t="s">
        <v>37</v>
      </c>
      <c r="Y2" s="34" t="s">
        <v>38</v>
      </c>
      <c r="Z2" s="34" t="s">
        <v>39</v>
      </c>
      <c r="AC2" s="37" t="s">
        <v>40</v>
      </c>
      <c r="AD2" s="37" t="n">
        <f aca="false">'Dati e riepilogo'!D5</f>
        <v>0</v>
      </c>
      <c r="AE2" s="37" t="s">
        <v>41</v>
      </c>
      <c r="AF2" s="37" t="s">
        <v>42</v>
      </c>
      <c r="AG2" s="37" t="s">
        <v>43</v>
      </c>
    </row>
    <row r="3" customFormat="false" ht="15.75" hidden="false" customHeight="true" outlineLevel="0" collapsed="false">
      <c r="B3" s="38" t="n">
        <v>1</v>
      </c>
      <c r="C3" s="39"/>
      <c r="D3" s="40"/>
      <c r="E3" s="41"/>
      <c r="F3" s="42" t="str">
        <f aca="false">IF($D3="","",IF($E3="",VLOOKUP($D3,Tabelle!$A:$E,2,FALSE()),VLOOKUP($D3,Tabelle!$A:$E,2,FALSE())*$E3))</f>
        <v/>
      </c>
      <c r="G3" s="42" t="str">
        <f aca="false">IF($D3="","",IF($E3="",VLOOKUP($D3,Tabelle!$A:$E,3,FALSE()),VLOOKUP($D3,Tabelle!$A:$E,3,FALSE())*$E3))</f>
        <v/>
      </c>
      <c r="H3" s="42" t="str">
        <f aca="false">IF($D3="","",IF($E3="",VLOOKUP($D3,Tabelle!$A:$E,4,FALSE()),VLOOKUP($D3,Tabelle!$A:$E,4,FALSE())*$E3))</f>
        <v/>
      </c>
      <c r="I3" s="42" t="str">
        <f aca="false">IF($D3="","",IF($E3="",VLOOKUP($D3,Tabelle!$A:$E,5,FALSE()),VLOOKUP($D3,Tabelle!$A:$E,5,FALSE())*$E3))</f>
        <v/>
      </c>
      <c r="J3" s="43"/>
      <c r="K3" s="43"/>
      <c r="L3" s="43"/>
      <c r="M3" s="44" t="n">
        <f aca="false">SUM(F3:L3)</f>
        <v>0</v>
      </c>
      <c r="N3" s="45" t="n">
        <f aca="false">M3-L3</f>
        <v>0</v>
      </c>
      <c r="O3" s="45" t="str">
        <f aca="false">IF(M3=0,"",M3-L3-H3)</f>
        <v/>
      </c>
      <c r="P3" s="45" t="n">
        <f aca="false">N3</f>
        <v>0</v>
      </c>
      <c r="Q3" s="45" t="n">
        <f aca="false">N3</f>
        <v>0</v>
      </c>
      <c r="R3" s="45" t="n">
        <f aca="false">ROUND(N3*23.8%,2)</f>
        <v>0</v>
      </c>
      <c r="S3" s="45" t="str">
        <f aca="false">IF(M3=0,"",O3*2.88%)</f>
        <v/>
      </c>
      <c r="T3" s="46"/>
      <c r="U3" s="45" t="n">
        <f aca="false">ROUND(Q3*T3,2)</f>
        <v>0</v>
      </c>
      <c r="V3" s="44" t="str">
        <f aca="false">IF(M3=0,"",R3+S3+U3)</f>
        <v/>
      </c>
      <c r="W3" s="44" t="n">
        <f aca="false">ROUND(P3*8.5%,2)</f>
        <v>0</v>
      </c>
      <c r="X3" s="47"/>
      <c r="Y3" s="47"/>
      <c r="Z3" s="47"/>
    </row>
    <row r="4" customFormat="false" ht="15.75" hidden="false" customHeight="true" outlineLevel="0" collapsed="false">
      <c r="B4" s="38" t="n">
        <v>2</v>
      </c>
      <c r="C4" s="39"/>
      <c r="D4" s="40"/>
      <c r="E4" s="41"/>
      <c r="F4" s="42" t="str">
        <f aca="false">IF($D4="","",IF($E4="",VLOOKUP($D4,Tabelle!$A:$E,2,FALSE()),VLOOKUP($D4,Tabelle!$A:$E,2,FALSE())*$E4))</f>
        <v/>
      </c>
      <c r="G4" s="42" t="str">
        <f aca="false">IF($D4="","",IF($E4="",VLOOKUP($D4,Tabelle!$A:$E,3,FALSE()),VLOOKUP($D4,Tabelle!$A:$E,3,FALSE())*$E4))</f>
        <v/>
      </c>
      <c r="H4" s="42" t="str">
        <f aca="false">IF($D4="","",IF($E4="",VLOOKUP($D4,Tabelle!$A:$E,4,FALSE()),VLOOKUP($D4,Tabelle!$A:$E,4,FALSE())*$E4))</f>
        <v/>
      </c>
      <c r="I4" s="42" t="str">
        <f aca="false">IF($D4="","",IF($E4="",VLOOKUP($D4,Tabelle!$A:$E,5,FALSE()),VLOOKUP($D4,Tabelle!$A:$E,5,FALSE())*$E4))</f>
        <v/>
      </c>
      <c r="J4" s="43"/>
      <c r="K4" s="43"/>
      <c r="L4" s="43"/>
      <c r="M4" s="44" t="n">
        <f aca="false">SUM(F4:L4)</f>
        <v>0</v>
      </c>
      <c r="N4" s="45" t="n">
        <f aca="false">M4-L4</f>
        <v>0</v>
      </c>
      <c r="O4" s="45" t="str">
        <f aca="false">IF(M4=0,"",M4-L4-H4)</f>
        <v/>
      </c>
      <c r="P4" s="45" t="n">
        <f aca="false">N4</f>
        <v>0</v>
      </c>
      <c r="Q4" s="45" t="n">
        <f aca="false">N4</f>
        <v>0</v>
      </c>
      <c r="R4" s="45" t="n">
        <f aca="false">ROUND(N4*23.8%,2)</f>
        <v>0</v>
      </c>
      <c r="S4" s="45" t="str">
        <f aca="false">IF(M4=0,"",O4*2.88%)</f>
        <v/>
      </c>
      <c r="T4" s="48"/>
      <c r="U4" s="45" t="n">
        <f aca="false">ROUND(Q4*T4,2)</f>
        <v>0</v>
      </c>
      <c r="V4" s="44" t="str">
        <f aca="false">IF(M4=0,"",R4+S4+U4)</f>
        <v/>
      </c>
      <c r="W4" s="44" t="n">
        <f aca="false">P4*8.5%</f>
        <v>0</v>
      </c>
      <c r="X4" s="47"/>
      <c r="Y4" s="47"/>
      <c r="Z4" s="47"/>
      <c r="AC4" s="49" t="str">
        <f aca="false">Tabelle!A2</f>
        <v>Segr. - Fascia A</v>
      </c>
      <c r="AE4" s="28" t="str">
        <f aca="false">CONCATENATE('Capitoli Retribuzioni'!B5)</f>
        <v/>
      </c>
      <c r="AF4" s="28" t="n">
        <f aca="false">'Capitoli Oneri'!B5</f>
        <v>0</v>
      </c>
      <c r="AG4" s="28" t="n">
        <f aca="false">'Capitoli IRAP'!B5</f>
        <v>0</v>
      </c>
    </row>
    <row r="5" customFormat="false" ht="15.75" hidden="false" customHeight="true" outlineLevel="0" collapsed="false">
      <c r="B5" s="38" t="n">
        <v>3</v>
      </c>
      <c r="C5" s="39"/>
      <c r="D5" s="40"/>
      <c r="E5" s="41"/>
      <c r="F5" s="42" t="str">
        <f aca="false">IF($D5="","",IF($E5="",VLOOKUP($D5,Tabelle!$A:$E,2,FALSE()),VLOOKUP($D5,Tabelle!$A:$E,2,FALSE())*$E5))</f>
        <v/>
      </c>
      <c r="G5" s="42" t="str">
        <f aca="false">IF($D5="","",IF($E5="",VLOOKUP($D5,Tabelle!$A:$E,3,FALSE()),VLOOKUP($D5,Tabelle!$A:$E,3,FALSE())*$E5))</f>
        <v/>
      </c>
      <c r="H5" s="42" t="str">
        <f aca="false">IF($D5="","",IF($E5="",VLOOKUP($D5,Tabelle!$A:$E,4,FALSE()),VLOOKUP($D5,Tabelle!$A:$E,4,FALSE())*$E5))</f>
        <v/>
      </c>
      <c r="I5" s="42" t="str">
        <f aca="false">IF($D5="","",IF($E5="",VLOOKUP($D5,Tabelle!$A:$E,5,FALSE()),VLOOKUP($D5,Tabelle!$A:$E,5,FALSE())*$E5))</f>
        <v/>
      </c>
      <c r="J5" s="43"/>
      <c r="K5" s="43"/>
      <c r="L5" s="43"/>
      <c r="M5" s="44" t="n">
        <f aca="false">SUM(F5:L5)</f>
        <v>0</v>
      </c>
      <c r="N5" s="45" t="n">
        <f aca="false">M5-L5</f>
        <v>0</v>
      </c>
      <c r="O5" s="45" t="str">
        <f aca="false">IF(M5=0,"",M5-L5-H5)</f>
        <v/>
      </c>
      <c r="P5" s="45" t="n">
        <f aca="false">N5</f>
        <v>0</v>
      </c>
      <c r="Q5" s="45" t="n">
        <f aca="false">N5</f>
        <v>0</v>
      </c>
      <c r="R5" s="45" t="n">
        <f aca="false">ROUND(N5*23.8%,2)</f>
        <v>0</v>
      </c>
      <c r="S5" s="45" t="str">
        <f aca="false">IF(M5=0,"",O5*2.88%)</f>
        <v/>
      </c>
      <c r="T5" s="48"/>
      <c r="U5" s="45" t="n">
        <f aca="false">ROUND(Q5*T5,2)</f>
        <v>0</v>
      </c>
      <c r="V5" s="44" t="str">
        <f aca="false">IF(M5=0,"",R5+S5+U5)</f>
        <v/>
      </c>
      <c r="W5" s="44" t="n">
        <f aca="false">P5*8.5%</f>
        <v>0</v>
      </c>
      <c r="X5" s="47"/>
      <c r="Y5" s="47"/>
      <c r="Z5" s="47"/>
      <c r="AC5" s="49" t="str">
        <f aca="false">Tabelle!A3</f>
        <v>Segr. - Fascia B</v>
      </c>
      <c r="AE5" s="28" t="str">
        <f aca="false">CONCATENATE('Capitoli Retribuzioni'!B6)</f>
        <v/>
      </c>
      <c r="AF5" s="28" t="n">
        <f aca="false">'Capitoli Oneri'!B6</f>
        <v>0</v>
      </c>
      <c r="AG5" s="28" t="n">
        <f aca="false">'Capitoli IRAP'!B6</f>
        <v>0</v>
      </c>
    </row>
    <row r="6" customFormat="false" ht="15.75" hidden="false" customHeight="true" outlineLevel="0" collapsed="false">
      <c r="B6" s="38" t="n">
        <v>4</v>
      </c>
      <c r="C6" s="39"/>
      <c r="D6" s="40"/>
      <c r="E6" s="41"/>
      <c r="F6" s="42" t="str">
        <f aca="false">IF($D6="","",IF($E6="",VLOOKUP($D6,Tabelle!$A:$E,2,FALSE()),VLOOKUP($D6,Tabelle!$A:$E,2,FALSE())*$E6))</f>
        <v/>
      </c>
      <c r="G6" s="42" t="str">
        <f aca="false">IF($D6="","",IF($E6="",VLOOKUP($D6,Tabelle!$A:$E,3,FALSE()),VLOOKUP($D6,Tabelle!$A:$E,3,FALSE())*$E6))</f>
        <v/>
      </c>
      <c r="H6" s="42" t="str">
        <f aca="false">IF($D6="","",IF($E6="",VLOOKUP($D6,Tabelle!$A:$E,4,FALSE()),VLOOKUP($D6,Tabelle!$A:$E,4,FALSE())*$E6))</f>
        <v/>
      </c>
      <c r="I6" s="42" t="str">
        <f aca="false">IF($D6="","",IF($E6="",VLOOKUP($D6,Tabelle!$A:$E,5,FALSE()),VLOOKUP($D6,Tabelle!$A:$E,5,FALSE())*$E6))</f>
        <v/>
      </c>
      <c r="J6" s="43"/>
      <c r="K6" s="43"/>
      <c r="L6" s="43"/>
      <c r="M6" s="44" t="n">
        <f aca="false">SUM(F6:L6)</f>
        <v>0</v>
      </c>
      <c r="N6" s="45" t="n">
        <f aca="false">M6-L6</f>
        <v>0</v>
      </c>
      <c r="O6" s="45" t="str">
        <f aca="false">IF(M6=0,"",M6-L6-H6)</f>
        <v/>
      </c>
      <c r="P6" s="45" t="n">
        <f aca="false">N6</f>
        <v>0</v>
      </c>
      <c r="Q6" s="45" t="n">
        <f aca="false">N6</f>
        <v>0</v>
      </c>
      <c r="R6" s="45" t="n">
        <f aca="false">ROUND(N6*23.8%,2)</f>
        <v>0</v>
      </c>
      <c r="S6" s="45" t="str">
        <f aca="false">IF(M6=0,"",O6*2.88%)</f>
        <v/>
      </c>
      <c r="T6" s="48"/>
      <c r="U6" s="45" t="n">
        <f aca="false">ROUND(Q6*T6,2)</f>
        <v>0</v>
      </c>
      <c r="V6" s="44" t="str">
        <f aca="false">IF(M6=0,"",R6+S6+U6)</f>
        <v/>
      </c>
      <c r="W6" s="44" t="n">
        <f aca="false">P6*8.5%</f>
        <v>0</v>
      </c>
      <c r="X6" s="47"/>
      <c r="Y6" s="47"/>
      <c r="Z6" s="47"/>
      <c r="AC6" s="49" t="str">
        <f aca="false">Tabelle!A4</f>
        <v>Segr. - Fascia C</v>
      </c>
      <c r="AE6" s="28" t="str">
        <f aca="false">CONCATENATE('Capitoli Retribuzioni'!B7)</f>
        <v/>
      </c>
      <c r="AF6" s="28" t="n">
        <f aca="false">'Capitoli Oneri'!B7</f>
        <v>0</v>
      </c>
      <c r="AG6" s="28" t="n">
        <f aca="false">'Capitoli IRAP'!B7</f>
        <v>0</v>
      </c>
    </row>
    <row r="7" customFormat="false" ht="15.75" hidden="false" customHeight="true" outlineLevel="0" collapsed="false">
      <c r="B7" s="38" t="n">
        <v>5</v>
      </c>
      <c r="C7" s="39"/>
      <c r="D7" s="40"/>
      <c r="E7" s="41"/>
      <c r="F7" s="42" t="str">
        <f aca="false">IF($D7="","",IF($E7="",VLOOKUP($D7,Tabelle!$A:$E,2,FALSE()),VLOOKUP($D7,Tabelle!$A:$E,2,FALSE())*$E7))</f>
        <v/>
      </c>
      <c r="G7" s="42" t="str">
        <f aca="false">IF($D7="","",IF($E7="",VLOOKUP($D7,Tabelle!$A:$E,3,FALSE()),VLOOKUP($D7,Tabelle!$A:$E,3,FALSE())*$E7))</f>
        <v/>
      </c>
      <c r="H7" s="42" t="str">
        <f aca="false">IF($D7="","",IF($E7="",VLOOKUP($D7,Tabelle!$A:$E,4,FALSE()),VLOOKUP($D7,Tabelle!$A:$E,4,FALSE())*$E7))</f>
        <v/>
      </c>
      <c r="I7" s="42" t="str">
        <f aca="false">IF($D7="","",IF($E7="",VLOOKUP($D7,Tabelle!$A:$E,5,FALSE()),VLOOKUP($D7,Tabelle!$A:$E,5,FALSE())*$E7))</f>
        <v/>
      </c>
      <c r="J7" s="43"/>
      <c r="K7" s="43"/>
      <c r="L7" s="43"/>
      <c r="M7" s="44" t="n">
        <f aca="false">SUM(F7:L7)</f>
        <v>0</v>
      </c>
      <c r="N7" s="45" t="n">
        <f aca="false">M7-L7</f>
        <v>0</v>
      </c>
      <c r="O7" s="45" t="str">
        <f aca="false">IF(M7=0,"",M7-L7-H7)</f>
        <v/>
      </c>
      <c r="P7" s="45" t="n">
        <f aca="false">N7</f>
        <v>0</v>
      </c>
      <c r="Q7" s="45" t="n">
        <f aca="false">N7</f>
        <v>0</v>
      </c>
      <c r="R7" s="45" t="n">
        <f aca="false">ROUND(N7*23.8%,2)</f>
        <v>0</v>
      </c>
      <c r="S7" s="45" t="str">
        <f aca="false">IF(M7=0,"",O7*2.88%)</f>
        <v/>
      </c>
      <c r="T7" s="48"/>
      <c r="U7" s="45" t="n">
        <f aca="false">ROUND(Q7*T7,2)</f>
        <v>0</v>
      </c>
      <c r="V7" s="44" t="str">
        <f aca="false">IF(M7=0,"",R7+S7+U7)</f>
        <v/>
      </c>
      <c r="W7" s="44" t="n">
        <f aca="false">P7*8.5%</f>
        <v>0</v>
      </c>
      <c r="X7" s="47"/>
      <c r="Y7" s="47"/>
      <c r="Z7" s="47"/>
      <c r="AC7" s="49" t="str">
        <f aca="false">Tabelle!A5</f>
        <v>Dirigente</v>
      </c>
      <c r="AE7" s="28" t="str">
        <f aca="false">CONCATENATE('Capitoli Retribuzioni'!B8)</f>
        <v/>
      </c>
      <c r="AF7" s="28" t="n">
        <f aca="false">'Capitoli Oneri'!B8</f>
        <v>0</v>
      </c>
      <c r="AG7" s="28" t="n">
        <f aca="false">'Capitoli IRAP'!B8</f>
        <v>0</v>
      </c>
    </row>
    <row r="8" customFormat="false" ht="15.75" hidden="false" customHeight="true" outlineLevel="0" collapsed="false">
      <c r="B8" s="38" t="n">
        <v>6</v>
      </c>
      <c r="C8" s="39"/>
      <c r="D8" s="40"/>
      <c r="E8" s="41"/>
      <c r="F8" s="42" t="str">
        <f aca="false">IF($D8="","",IF($E8="",VLOOKUP($D8,Tabelle!$A:$E,2,FALSE()),VLOOKUP($D8,Tabelle!$A:$E,2,FALSE())*$E8))</f>
        <v/>
      </c>
      <c r="G8" s="42" t="str">
        <f aca="false">IF($D8="","",IF($E8="",VLOOKUP($D8,Tabelle!$A:$E,3,FALSE()),VLOOKUP($D8,Tabelle!$A:$E,3,FALSE())*$E8))</f>
        <v/>
      </c>
      <c r="H8" s="42" t="str">
        <f aca="false">IF($D8="","",IF($E8="",VLOOKUP($D8,Tabelle!$A:$E,4,FALSE()),VLOOKUP($D8,Tabelle!$A:$E,4,FALSE())*$E8))</f>
        <v/>
      </c>
      <c r="I8" s="42" t="str">
        <f aca="false">IF($D8="","",IF($E8="",VLOOKUP($D8,Tabelle!$A:$E,5,FALSE()),VLOOKUP($D8,Tabelle!$A:$E,5,FALSE())*$E8))</f>
        <v/>
      </c>
      <c r="J8" s="43"/>
      <c r="K8" s="43"/>
      <c r="L8" s="43"/>
      <c r="M8" s="44" t="n">
        <f aca="false">SUM(F8:L8)</f>
        <v>0</v>
      </c>
      <c r="N8" s="45" t="n">
        <f aca="false">M8-L8</f>
        <v>0</v>
      </c>
      <c r="O8" s="45" t="str">
        <f aca="false">IF(M8=0,"",M8-L8-H8)</f>
        <v/>
      </c>
      <c r="P8" s="45" t="n">
        <f aca="false">N8</f>
        <v>0</v>
      </c>
      <c r="Q8" s="45" t="n">
        <f aca="false">N8</f>
        <v>0</v>
      </c>
      <c r="R8" s="45" t="n">
        <f aca="false">ROUND(N8*23.8%,2)</f>
        <v>0</v>
      </c>
      <c r="S8" s="45" t="str">
        <f aca="false">IF(M8=0,"",O8*2.88%)</f>
        <v/>
      </c>
      <c r="T8" s="48"/>
      <c r="U8" s="45" t="n">
        <f aca="false">ROUND(Q8*T8,2)</f>
        <v>0</v>
      </c>
      <c r="V8" s="44" t="str">
        <f aca="false">IF(M8=0,"",R8+S8+U8)</f>
        <v/>
      </c>
      <c r="W8" s="44" t="n">
        <f aca="false">P8*8.5%</f>
        <v>0</v>
      </c>
      <c r="X8" s="47"/>
      <c r="Y8" s="47"/>
      <c r="Z8" s="47"/>
      <c r="AC8" s="49" t="str">
        <f aca="false">Tabelle!A6</f>
        <v>D7</v>
      </c>
      <c r="AE8" s="28" t="str">
        <f aca="false">CONCATENATE('Capitoli Retribuzioni'!B9)</f>
        <v/>
      </c>
      <c r="AF8" s="28" t="n">
        <f aca="false">'Capitoli Oneri'!B9</f>
        <v>0</v>
      </c>
      <c r="AG8" s="28" t="n">
        <f aca="false">'Capitoli IRAP'!B9</f>
        <v>0</v>
      </c>
    </row>
    <row r="9" customFormat="false" ht="15.75" hidden="false" customHeight="true" outlineLevel="0" collapsed="false">
      <c r="B9" s="38" t="n">
        <v>7</v>
      </c>
      <c r="C9" s="39"/>
      <c r="D9" s="40"/>
      <c r="E9" s="41"/>
      <c r="F9" s="42" t="str">
        <f aca="false">IF($D9="","",IF($E9="",VLOOKUP($D9,Tabelle!$A:$E,2,FALSE()),VLOOKUP($D9,Tabelle!$A:$E,2,FALSE())*$E9))</f>
        <v/>
      </c>
      <c r="G9" s="42" t="str">
        <f aca="false">IF($D9="","",IF($E9="",VLOOKUP($D9,Tabelle!$A:$E,3,FALSE()),VLOOKUP($D9,Tabelle!$A:$E,3,FALSE())*$E9))</f>
        <v/>
      </c>
      <c r="H9" s="42" t="str">
        <f aca="false">IF($D9="","",IF($E9="",VLOOKUP($D9,Tabelle!$A:$E,4,FALSE()),VLOOKUP($D9,Tabelle!$A:$E,4,FALSE())*$E9))</f>
        <v/>
      </c>
      <c r="I9" s="42" t="str">
        <f aca="false">IF($D9="","",IF($E9="",VLOOKUP($D9,Tabelle!$A:$E,5,FALSE()),VLOOKUP($D9,Tabelle!$A:$E,5,FALSE())*$E9))</f>
        <v/>
      </c>
      <c r="J9" s="43"/>
      <c r="K9" s="43"/>
      <c r="L9" s="43"/>
      <c r="M9" s="44" t="n">
        <f aca="false">SUM(F9:L9)</f>
        <v>0</v>
      </c>
      <c r="N9" s="45" t="n">
        <f aca="false">M9-L9</f>
        <v>0</v>
      </c>
      <c r="O9" s="45" t="str">
        <f aca="false">IF(M9=0,"",M9-L9-H9)</f>
        <v/>
      </c>
      <c r="P9" s="45" t="n">
        <f aca="false">N9</f>
        <v>0</v>
      </c>
      <c r="Q9" s="45" t="n">
        <f aca="false">N9</f>
        <v>0</v>
      </c>
      <c r="R9" s="45" t="n">
        <f aca="false">ROUND(N9*23.8%,2)</f>
        <v>0</v>
      </c>
      <c r="S9" s="45" t="str">
        <f aca="false">IF(M9=0,"",O9*2.88%)</f>
        <v/>
      </c>
      <c r="T9" s="48"/>
      <c r="U9" s="45" t="n">
        <f aca="false">ROUND(Q9*T9,2)</f>
        <v>0</v>
      </c>
      <c r="V9" s="44" t="str">
        <f aca="false">IF(M9=0,"",R9+S9+U9)</f>
        <v/>
      </c>
      <c r="W9" s="44" t="n">
        <f aca="false">P9*8.5%</f>
        <v>0</v>
      </c>
      <c r="X9" s="47"/>
      <c r="Y9" s="47"/>
      <c r="Z9" s="47"/>
      <c r="AC9" s="49" t="str">
        <f aca="false">Tabelle!A7</f>
        <v>D6</v>
      </c>
      <c r="AE9" s="28" t="str">
        <f aca="false">CONCATENATE('Capitoli Retribuzioni'!B10)</f>
        <v/>
      </c>
      <c r="AF9" s="28" t="n">
        <f aca="false">'Capitoli Oneri'!B10</f>
        <v>0</v>
      </c>
      <c r="AG9" s="28" t="n">
        <f aca="false">'Capitoli IRAP'!B10</f>
        <v>0</v>
      </c>
    </row>
    <row r="10" customFormat="false" ht="15.75" hidden="false" customHeight="true" outlineLevel="0" collapsed="false">
      <c r="B10" s="38" t="n">
        <v>8</v>
      </c>
      <c r="C10" s="39"/>
      <c r="D10" s="40"/>
      <c r="E10" s="41"/>
      <c r="F10" s="42" t="str">
        <f aca="false">IF($D10="","",IF($E10="",VLOOKUP($D10,Tabelle!$A:$E,2,FALSE()),VLOOKUP($D10,Tabelle!$A:$E,2,FALSE())*$E10))</f>
        <v/>
      </c>
      <c r="G10" s="42" t="str">
        <f aca="false">IF($D10="","",IF($E10="",VLOOKUP($D10,Tabelle!$A:$E,3,FALSE()),VLOOKUP($D10,Tabelle!$A:$E,3,FALSE())*$E10))</f>
        <v/>
      </c>
      <c r="H10" s="42" t="str">
        <f aca="false">IF($D10="","",IF($E10="",VLOOKUP($D10,Tabelle!$A:$E,4,FALSE()),VLOOKUP($D10,Tabelle!$A:$E,4,FALSE())*$E10))</f>
        <v/>
      </c>
      <c r="I10" s="42" t="str">
        <f aca="false">IF($D10="","",IF($E10="",VLOOKUP($D10,Tabelle!$A:$E,5,FALSE()),VLOOKUP($D10,Tabelle!$A:$E,5,FALSE())*$E10))</f>
        <v/>
      </c>
      <c r="J10" s="43"/>
      <c r="K10" s="43"/>
      <c r="L10" s="43"/>
      <c r="M10" s="44" t="n">
        <f aca="false">SUM(F10:L10)</f>
        <v>0</v>
      </c>
      <c r="N10" s="45" t="n">
        <f aca="false">M10-L10</f>
        <v>0</v>
      </c>
      <c r="O10" s="45" t="str">
        <f aca="false">IF(M10=0,"",M10-L10-H10)</f>
        <v/>
      </c>
      <c r="P10" s="45" t="n">
        <f aca="false">N10</f>
        <v>0</v>
      </c>
      <c r="Q10" s="45" t="n">
        <f aca="false">N10</f>
        <v>0</v>
      </c>
      <c r="R10" s="45" t="n">
        <f aca="false">ROUND(N10*23.8%,2)</f>
        <v>0</v>
      </c>
      <c r="S10" s="45" t="str">
        <f aca="false">IF(M10=0,"",O10*2.88%)</f>
        <v/>
      </c>
      <c r="T10" s="48"/>
      <c r="U10" s="45" t="n">
        <f aca="false">ROUND(Q10*T10,2)</f>
        <v>0</v>
      </c>
      <c r="V10" s="44" t="str">
        <f aca="false">IF(M10=0,"",R10+S10+U10)</f>
        <v/>
      </c>
      <c r="W10" s="44" t="n">
        <f aca="false">P10*8.5%</f>
        <v>0</v>
      </c>
      <c r="X10" s="47"/>
      <c r="Y10" s="47"/>
      <c r="Z10" s="47"/>
      <c r="AC10" s="49" t="str">
        <f aca="false">Tabelle!A8</f>
        <v>D5</v>
      </c>
      <c r="AE10" s="28" t="str">
        <f aca="false">CONCATENATE('Capitoli Retribuzioni'!B11)</f>
        <v/>
      </c>
      <c r="AF10" s="28" t="n">
        <f aca="false">'Capitoli Oneri'!B11</f>
        <v>0</v>
      </c>
      <c r="AG10" s="28" t="n">
        <f aca="false">'Capitoli IRAP'!B11</f>
        <v>0</v>
      </c>
    </row>
    <row r="11" customFormat="false" ht="15.75" hidden="false" customHeight="true" outlineLevel="0" collapsed="false">
      <c r="B11" s="38" t="n">
        <v>9</v>
      </c>
      <c r="C11" s="39"/>
      <c r="D11" s="40"/>
      <c r="E11" s="41"/>
      <c r="F11" s="42" t="str">
        <f aca="false">IF($D11="","",IF($E11="",VLOOKUP($D11,Tabelle!$A:$E,2,FALSE()),VLOOKUP($D11,Tabelle!$A:$E,2,FALSE())*$E11))</f>
        <v/>
      </c>
      <c r="G11" s="42" t="str">
        <f aca="false">IF($D11="","",IF($E11="",VLOOKUP($D11,Tabelle!$A:$E,3,FALSE()),VLOOKUP($D11,Tabelle!$A:$E,3,FALSE())*$E11))</f>
        <v/>
      </c>
      <c r="H11" s="42" t="str">
        <f aca="false">IF($D11="","",IF($E11="",VLOOKUP($D11,Tabelle!$A:$E,4,FALSE()),VLOOKUP($D11,Tabelle!$A:$E,4,FALSE())*$E11))</f>
        <v/>
      </c>
      <c r="I11" s="42" t="str">
        <f aca="false">IF($D11="","",IF($E11="",VLOOKUP($D11,Tabelle!$A:$E,5,FALSE()),VLOOKUP($D11,Tabelle!$A:$E,5,FALSE())*$E11))</f>
        <v/>
      </c>
      <c r="J11" s="43"/>
      <c r="K11" s="43"/>
      <c r="L11" s="43"/>
      <c r="M11" s="44" t="n">
        <f aca="false">SUM(F11:L11)</f>
        <v>0</v>
      </c>
      <c r="N11" s="45" t="n">
        <f aca="false">M11-L11</f>
        <v>0</v>
      </c>
      <c r="O11" s="45" t="str">
        <f aca="false">IF(M11=0,"",M11-L11-H11)</f>
        <v/>
      </c>
      <c r="P11" s="45" t="n">
        <f aca="false">N11</f>
        <v>0</v>
      </c>
      <c r="Q11" s="45" t="n">
        <f aca="false">N11</f>
        <v>0</v>
      </c>
      <c r="R11" s="45" t="n">
        <f aca="false">ROUND(N11*23.8%,2)</f>
        <v>0</v>
      </c>
      <c r="S11" s="45" t="str">
        <f aca="false">IF(M11=0,"",O11*2.88%)</f>
        <v/>
      </c>
      <c r="T11" s="48"/>
      <c r="U11" s="45" t="n">
        <f aca="false">ROUND(Q11*T11,2)</f>
        <v>0</v>
      </c>
      <c r="V11" s="44" t="str">
        <f aca="false">IF(M11=0,"",R11+S11+U11)</f>
        <v/>
      </c>
      <c r="W11" s="44" t="n">
        <f aca="false">P11*8.5%</f>
        <v>0</v>
      </c>
      <c r="X11" s="47"/>
      <c r="Y11" s="47"/>
      <c r="Z11" s="47"/>
      <c r="AC11" s="49" t="str">
        <f aca="false">Tabelle!A9</f>
        <v>D4</v>
      </c>
      <c r="AE11" s="28" t="str">
        <f aca="false">CONCATENATE('Capitoli Retribuzioni'!B12)</f>
        <v/>
      </c>
      <c r="AF11" s="28" t="n">
        <f aca="false">'Capitoli Oneri'!B12</f>
        <v>0</v>
      </c>
      <c r="AG11" s="28" t="n">
        <f aca="false">'Capitoli IRAP'!B12</f>
        <v>0</v>
      </c>
    </row>
    <row r="12" customFormat="false" ht="15.75" hidden="false" customHeight="true" outlineLevel="0" collapsed="false">
      <c r="B12" s="38" t="n">
        <v>10</v>
      </c>
      <c r="C12" s="39"/>
      <c r="D12" s="40"/>
      <c r="E12" s="41"/>
      <c r="F12" s="42" t="str">
        <f aca="false">IF($D12="","",IF($E12="",VLOOKUP($D12,Tabelle!$A:$E,2,FALSE()),VLOOKUP($D12,Tabelle!$A:$E,2,FALSE())*$E12))</f>
        <v/>
      </c>
      <c r="G12" s="42" t="str">
        <f aca="false">IF($D12="","",IF($E12="",VLOOKUP($D12,Tabelle!$A:$E,3,FALSE()),VLOOKUP($D12,Tabelle!$A:$E,3,FALSE())*$E12))</f>
        <v/>
      </c>
      <c r="H12" s="42" t="str">
        <f aca="false">IF($D12="","",IF($E12="",VLOOKUP($D12,Tabelle!$A:$E,4,FALSE()),VLOOKUP($D12,Tabelle!$A:$E,4,FALSE())*$E12))</f>
        <v/>
      </c>
      <c r="I12" s="42" t="str">
        <f aca="false">IF($D12="","",IF($E12="",VLOOKUP($D12,Tabelle!$A:$E,5,FALSE()),VLOOKUP($D12,Tabelle!$A:$E,5,FALSE())*$E12))</f>
        <v/>
      </c>
      <c r="J12" s="43"/>
      <c r="K12" s="43"/>
      <c r="L12" s="43"/>
      <c r="M12" s="44" t="n">
        <f aca="false">SUM(F12:L12)</f>
        <v>0</v>
      </c>
      <c r="N12" s="45" t="n">
        <f aca="false">M12-L12</f>
        <v>0</v>
      </c>
      <c r="O12" s="45" t="str">
        <f aca="false">IF(M12=0,"",M12-L12-H12)</f>
        <v/>
      </c>
      <c r="P12" s="45" t="n">
        <f aca="false">N12</f>
        <v>0</v>
      </c>
      <c r="Q12" s="45" t="n">
        <f aca="false">N12</f>
        <v>0</v>
      </c>
      <c r="R12" s="45" t="n">
        <f aca="false">ROUND(N12*23.8%,2)</f>
        <v>0</v>
      </c>
      <c r="S12" s="45" t="str">
        <f aca="false">IF(M12=0,"",O12*2.88%)</f>
        <v/>
      </c>
      <c r="T12" s="48"/>
      <c r="U12" s="45" t="n">
        <f aca="false">ROUND(Q12*T12,2)</f>
        <v>0</v>
      </c>
      <c r="V12" s="44" t="str">
        <f aca="false">IF(M12=0,"",R12+S12+U12)</f>
        <v/>
      </c>
      <c r="W12" s="44" t="n">
        <f aca="false">P12*8.5%</f>
        <v>0</v>
      </c>
      <c r="X12" s="47"/>
      <c r="Y12" s="47"/>
      <c r="Z12" s="47"/>
      <c r="AC12" s="49" t="str">
        <f aca="false">Tabelle!A10</f>
        <v>D3</v>
      </c>
      <c r="AE12" s="28" t="str">
        <f aca="false">CONCATENATE('Capitoli Retribuzioni'!B13)</f>
        <v/>
      </c>
      <c r="AF12" s="28" t="n">
        <f aca="false">'Capitoli Oneri'!B13</f>
        <v>0</v>
      </c>
      <c r="AG12" s="28" t="n">
        <f aca="false">'Capitoli IRAP'!B13</f>
        <v>0</v>
      </c>
    </row>
    <row r="13" customFormat="false" ht="15.75" hidden="false" customHeight="true" outlineLevel="0" collapsed="false">
      <c r="B13" s="38" t="n">
        <v>11</v>
      </c>
      <c r="C13" s="39"/>
      <c r="D13" s="40"/>
      <c r="E13" s="41"/>
      <c r="F13" s="42" t="str">
        <f aca="false">IF($D13="","",IF($E13="",VLOOKUP($D13,Tabelle!$A:$E,2,FALSE()),VLOOKUP($D13,Tabelle!$A:$E,2,FALSE())*$E13))</f>
        <v/>
      </c>
      <c r="G13" s="42" t="str">
        <f aca="false">IF($D13="","",IF($E13="",VLOOKUP($D13,Tabelle!$A:$E,3,FALSE()),VLOOKUP($D13,Tabelle!$A:$E,3,FALSE())*$E13))</f>
        <v/>
      </c>
      <c r="H13" s="42" t="str">
        <f aca="false">IF($D13="","",IF($E13="",VLOOKUP($D13,Tabelle!$A:$E,4,FALSE()),VLOOKUP($D13,Tabelle!$A:$E,4,FALSE())*$E13))</f>
        <v/>
      </c>
      <c r="I13" s="42" t="str">
        <f aca="false">IF($D13="","",IF($E13="",VLOOKUP($D13,Tabelle!$A:$E,5,FALSE()),VLOOKUP($D13,Tabelle!$A:$E,5,FALSE())*$E13))</f>
        <v/>
      </c>
      <c r="J13" s="43"/>
      <c r="K13" s="43"/>
      <c r="L13" s="43"/>
      <c r="M13" s="44" t="n">
        <f aca="false">SUM(F13:L13)</f>
        <v>0</v>
      </c>
      <c r="N13" s="45" t="n">
        <f aca="false">M13-L13</f>
        <v>0</v>
      </c>
      <c r="O13" s="45" t="str">
        <f aca="false">IF(M13=0,"",M13-L13-H13)</f>
        <v/>
      </c>
      <c r="P13" s="45" t="n">
        <f aca="false">N13</f>
        <v>0</v>
      </c>
      <c r="Q13" s="45" t="n">
        <f aca="false">N13</f>
        <v>0</v>
      </c>
      <c r="R13" s="45" t="n">
        <f aca="false">ROUND(N13*23.8%,2)</f>
        <v>0</v>
      </c>
      <c r="S13" s="45" t="str">
        <f aca="false">IF(M13=0,"",O13*2.88%)</f>
        <v/>
      </c>
      <c r="T13" s="48"/>
      <c r="U13" s="45" t="n">
        <f aca="false">ROUND(Q13*T13,2)</f>
        <v>0</v>
      </c>
      <c r="V13" s="44" t="str">
        <f aca="false">IF(M13=0,"",R13+S13+U13)</f>
        <v/>
      </c>
      <c r="W13" s="44" t="n">
        <f aca="false">P13*8.5%</f>
        <v>0</v>
      </c>
      <c r="X13" s="47"/>
      <c r="Y13" s="47"/>
      <c r="Z13" s="47"/>
      <c r="AC13" s="49" t="str">
        <f aca="false">Tabelle!A11</f>
        <v>D2</v>
      </c>
      <c r="AE13" s="28" t="str">
        <f aca="false">CONCATENATE('Capitoli Retribuzioni'!B14)</f>
        <v/>
      </c>
      <c r="AF13" s="28" t="n">
        <f aca="false">'Capitoli Oneri'!B14</f>
        <v>0</v>
      </c>
      <c r="AG13" s="28" t="n">
        <f aca="false">'Capitoli IRAP'!B14</f>
        <v>0</v>
      </c>
    </row>
    <row r="14" customFormat="false" ht="15.75" hidden="false" customHeight="true" outlineLevel="0" collapsed="false">
      <c r="B14" s="38" t="n">
        <v>12</v>
      </c>
      <c r="C14" s="39"/>
      <c r="D14" s="40"/>
      <c r="E14" s="41"/>
      <c r="F14" s="42" t="str">
        <f aca="false">IF($D14="","",IF($E14="",VLOOKUP($D14,Tabelle!$A:$E,2,FALSE()),VLOOKUP($D14,Tabelle!$A:$E,2,FALSE())*$E14))</f>
        <v/>
      </c>
      <c r="G14" s="42" t="str">
        <f aca="false">IF($D14="","",IF($E14="",VLOOKUP($D14,Tabelle!$A:$E,3,FALSE()),VLOOKUP($D14,Tabelle!$A:$E,3,FALSE())*$E14))</f>
        <v/>
      </c>
      <c r="H14" s="42" t="str">
        <f aca="false">IF($D14="","",IF($E14="",VLOOKUP($D14,Tabelle!$A:$E,4,FALSE()),VLOOKUP($D14,Tabelle!$A:$E,4,FALSE())*$E14))</f>
        <v/>
      </c>
      <c r="I14" s="42" t="str">
        <f aca="false">IF($D14="","",IF($E14="",VLOOKUP($D14,Tabelle!$A:$E,5,FALSE()),VLOOKUP($D14,Tabelle!$A:$E,5,FALSE())*$E14))</f>
        <v/>
      </c>
      <c r="J14" s="43"/>
      <c r="K14" s="43"/>
      <c r="L14" s="43"/>
      <c r="M14" s="44" t="n">
        <f aca="false">SUM(F14:L14)</f>
        <v>0</v>
      </c>
      <c r="N14" s="45" t="n">
        <f aca="false">M14-L14</f>
        <v>0</v>
      </c>
      <c r="O14" s="45" t="str">
        <f aca="false">IF(M14=0,"",M14-L14-H14)</f>
        <v/>
      </c>
      <c r="P14" s="45" t="n">
        <f aca="false">N14</f>
        <v>0</v>
      </c>
      <c r="Q14" s="45" t="n">
        <f aca="false">N14</f>
        <v>0</v>
      </c>
      <c r="R14" s="45" t="n">
        <f aca="false">ROUND(N14*23.8%,2)</f>
        <v>0</v>
      </c>
      <c r="S14" s="45" t="str">
        <f aca="false">IF(M14=0,"",O14*2.88%)</f>
        <v/>
      </c>
      <c r="T14" s="48"/>
      <c r="U14" s="45" t="n">
        <f aca="false">ROUND(Q14*T14,2)</f>
        <v>0</v>
      </c>
      <c r="V14" s="44" t="str">
        <f aca="false">IF(M14=0,"",R14+S14+U14)</f>
        <v/>
      </c>
      <c r="W14" s="44" t="n">
        <f aca="false">P14*8.5%</f>
        <v>0</v>
      </c>
      <c r="X14" s="47"/>
      <c r="Y14" s="47"/>
      <c r="Z14" s="47"/>
      <c r="AC14" s="49" t="str">
        <f aca="false">Tabelle!A12</f>
        <v>D1</v>
      </c>
      <c r="AE14" s="28" t="str">
        <f aca="false">CONCATENATE('Capitoli Retribuzioni'!B15)</f>
        <v/>
      </c>
      <c r="AF14" s="28" t="n">
        <f aca="false">'Capitoli Oneri'!B15</f>
        <v>0</v>
      </c>
      <c r="AG14" s="28" t="n">
        <f aca="false">'Capitoli IRAP'!B15</f>
        <v>0</v>
      </c>
    </row>
    <row r="15" customFormat="false" ht="15.75" hidden="false" customHeight="true" outlineLevel="0" collapsed="false">
      <c r="B15" s="38" t="n">
        <v>13</v>
      </c>
      <c r="C15" s="39"/>
      <c r="D15" s="40"/>
      <c r="E15" s="41"/>
      <c r="F15" s="42" t="str">
        <f aca="false">IF($D15="","",IF($E15="",VLOOKUP($D15,Tabelle!$A:$E,2,FALSE()),VLOOKUP($D15,Tabelle!$A:$E,2,FALSE())*$E15))</f>
        <v/>
      </c>
      <c r="G15" s="42" t="str">
        <f aca="false">IF($D15="","",IF($E15="",VLOOKUP($D15,Tabelle!$A:$E,3,FALSE()),VLOOKUP($D15,Tabelle!$A:$E,3,FALSE())*$E15))</f>
        <v/>
      </c>
      <c r="H15" s="42" t="str">
        <f aca="false">IF($D15="","",IF($E15="",VLOOKUP($D15,Tabelle!$A:$E,4,FALSE()),VLOOKUP($D15,Tabelle!$A:$E,4,FALSE())*$E15))</f>
        <v/>
      </c>
      <c r="I15" s="42" t="str">
        <f aca="false">IF($D15="","",IF($E15="",VLOOKUP($D15,Tabelle!$A:$E,5,FALSE()),VLOOKUP($D15,Tabelle!$A:$E,5,FALSE())*$E15))</f>
        <v/>
      </c>
      <c r="J15" s="43"/>
      <c r="K15" s="43"/>
      <c r="L15" s="43"/>
      <c r="M15" s="44" t="n">
        <f aca="false">SUM(F15:L15)</f>
        <v>0</v>
      </c>
      <c r="N15" s="45" t="n">
        <f aca="false">M15-L15</f>
        <v>0</v>
      </c>
      <c r="O15" s="45" t="str">
        <f aca="false">IF(M15=0,"",M15-L15-H15)</f>
        <v/>
      </c>
      <c r="P15" s="45" t="n">
        <f aca="false">N15</f>
        <v>0</v>
      </c>
      <c r="Q15" s="45" t="n">
        <f aca="false">N15</f>
        <v>0</v>
      </c>
      <c r="R15" s="45" t="n">
        <f aca="false">ROUND(N15*23.8%,2)</f>
        <v>0</v>
      </c>
      <c r="S15" s="45" t="str">
        <f aca="false">IF(M15=0,"",O15*2.88%)</f>
        <v/>
      </c>
      <c r="T15" s="48"/>
      <c r="U15" s="45" t="n">
        <f aca="false">ROUND(Q15*T15,2)</f>
        <v>0</v>
      </c>
      <c r="V15" s="44" t="str">
        <f aca="false">IF(M15=0,"",R15+S15+U15)</f>
        <v/>
      </c>
      <c r="W15" s="44" t="n">
        <f aca="false">P15*8.5%</f>
        <v>0</v>
      </c>
      <c r="X15" s="47"/>
      <c r="Y15" s="47"/>
      <c r="Z15" s="47"/>
      <c r="AC15" s="49" t="str">
        <f aca="false">Tabelle!A13</f>
        <v>C6</v>
      </c>
      <c r="AE15" s="28" t="str">
        <f aca="false">CONCATENATE('Capitoli Retribuzioni'!B16)</f>
        <v/>
      </c>
      <c r="AF15" s="28" t="n">
        <f aca="false">'Capitoli Oneri'!B16</f>
        <v>0</v>
      </c>
      <c r="AG15" s="28" t="n">
        <f aca="false">'Capitoli IRAP'!B16</f>
        <v>0</v>
      </c>
    </row>
    <row r="16" customFormat="false" ht="15.75" hidden="false" customHeight="true" outlineLevel="0" collapsed="false">
      <c r="B16" s="38" t="n">
        <v>14</v>
      </c>
      <c r="C16" s="39"/>
      <c r="D16" s="40"/>
      <c r="E16" s="41"/>
      <c r="F16" s="42" t="str">
        <f aca="false">IF($D16="","",IF($E16="",VLOOKUP($D16,Tabelle!$A:$E,2,FALSE()),VLOOKUP($D16,Tabelle!$A:$E,2,FALSE())*$E16))</f>
        <v/>
      </c>
      <c r="G16" s="42" t="str">
        <f aca="false">IF($D16="","",IF($E16="",VLOOKUP($D16,Tabelle!$A:$E,3,FALSE()),VLOOKUP($D16,Tabelle!$A:$E,3,FALSE())*$E16))</f>
        <v/>
      </c>
      <c r="H16" s="42" t="str">
        <f aca="false">IF($D16="","",IF($E16="",VLOOKUP($D16,Tabelle!$A:$E,4,FALSE()),VLOOKUP($D16,Tabelle!$A:$E,4,FALSE())*$E16))</f>
        <v/>
      </c>
      <c r="I16" s="42" t="str">
        <f aca="false">IF($D16="","",IF($E16="",VLOOKUP($D16,Tabelle!$A:$E,5,FALSE()),VLOOKUP($D16,Tabelle!$A:$E,5,FALSE())*$E16))</f>
        <v/>
      </c>
      <c r="J16" s="43"/>
      <c r="K16" s="43"/>
      <c r="L16" s="43"/>
      <c r="M16" s="44" t="n">
        <f aca="false">SUM(F16:L16)</f>
        <v>0</v>
      </c>
      <c r="N16" s="45" t="n">
        <f aca="false">M16-L16</f>
        <v>0</v>
      </c>
      <c r="O16" s="45" t="str">
        <f aca="false">IF(M16=0,"",M16-L16-H16)</f>
        <v/>
      </c>
      <c r="P16" s="45" t="n">
        <f aca="false">N16</f>
        <v>0</v>
      </c>
      <c r="Q16" s="45" t="n">
        <f aca="false">N16</f>
        <v>0</v>
      </c>
      <c r="R16" s="45" t="n">
        <f aca="false">ROUND(N16*23.8%,2)</f>
        <v>0</v>
      </c>
      <c r="S16" s="45" t="str">
        <f aca="false">IF(M16=0,"",O16*2.88%)</f>
        <v/>
      </c>
      <c r="T16" s="48"/>
      <c r="U16" s="45" t="n">
        <f aca="false">ROUND(Q16*T16,2)</f>
        <v>0</v>
      </c>
      <c r="V16" s="44" t="str">
        <f aca="false">IF(M16=0,"",R16+S16+U16)</f>
        <v/>
      </c>
      <c r="W16" s="44" t="n">
        <f aca="false">P16*8.5%</f>
        <v>0</v>
      </c>
      <c r="X16" s="47"/>
      <c r="Y16" s="47"/>
      <c r="Z16" s="47"/>
      <c r="AC16" s="49" t="str">
        <f aca="false">Tabelle!A14</f>
        <v>C5</v>
      </c>
      <c r="AE16" s="28" t="str">
        <f aca="false">CONCATENATE('Capitoli Retribuzioni'!B17)</f>
        <v/>
      </c>
      <c r="AF16" s="28" t="n">
        <f aca="false">'Capitoli Oneri'!B17</f>
        <v>0</v>
      </c>
      <c r="AG16" s="28" t="n">
        <f aca="false">'Capitoli IRAP'!B17</f>
        <v>0</v>
      </c>
    </row>
    <row r="17" customFormat="false" ht="15.75" hidden="false" customHeight="true" outlineLevel="0" collapsed="false">
      <c r="B17" s="38" t="n">
        <v>15</v>
      </c>
      <c r="C17" s="39"/>
      <c r="D17" s="40"/>
      <c r="E17" s="41"/>
      <c r="F17" s="42" t="str">
        <f aca="false">IF($D17="","",IF($E17="",VLOOKUP($D17,Tabelle!$A:$E,2,FALSE()),VLOOKUP($D17,Tabelle!$A:$E,2,FALSE())*$E17))</f>
        <v/>
      </c>
      <c r="G17" s="42" t="str">
        <f aca="false">IF($D17="","",IF($E17="",VLOOKUP($D17,Tabelle!$A:$E,3,FALSE()),VLOOKUP($D17,Tabelle!$A:$E,3,FALSE())*$E17))</f>
        <v/>
      </c>
      <c r="H17" s="42" t="str">
        <f aca="false">IF($D17="","",IF($E17="",VLOOKUP($D17,Tabelle!$A:$E,4,FALSE()),VLOOKUP($D17,Tabelle!$A:$E,4,FALSE())*$E17))</f>
        <v/>
      </c>
      <c r="I17" s="42" t="str">
        <f aca="false">IF($D17="","",IF($E17="",VLOOKUP($D17,Tabelle!$A:$E,5,FALSE()),VLOOKUP($D17,Tabelle!$A:$E,5,FALSE())*$E17))</f>
        <v/>
      </c>
      <c r="J17" s="43"/>
      <c r="K17" s="43"/>
      <c r="L17" s="43"/>
      <c r="M17" s="44" t="n">
        <f aca="false">SUM(F17:L17)</f>
        <v>0</v>
      </c>
      <c r="N17" s="45" t="n">
        <f aca="false">M17-L17</f>
        <v>0</v>
      </c>
      <c r="O17" s="45" t="str">
        <f aca="false">IF(M17=0,"",M17-L17-H17)</f>
        <v/>
      </c>
      <c r="P17" s="45" t="n">
        <f aca="false">N17</f>
        <v>0</v>
      </c>
      <c r="Q17" s="45" t="n">
        <f aca="false">N17</f>
        <v>0</v>
      </c>
      <c r="R17" s="45" t="n">
        <f aca="false">ROUND(N17*23.8%,2)</f>
        <v>0</v>
      </c>
      <c r="S17" s="45" t="str">
        <f aca="false">IF(M17=0,"",O17*2.88%)</f>
        <v/>
      </c>
      <c r="T17" s="48"/>
      <c r="U17" s="45" t="n">
        <f aca="false">ROUND(Q17*T17,2)</f>
        <v>0</v>
      </c>
      <c r="V17" s="44" t="str">
        <f aca="false">IF(M17=0,"",R17+S17+U17)</f>
        <v/>
      </c>
      <c r="W17" s="44" t="n">
        <f aca="false">P17*8.5%</f>
        <v>0</v>
      </c>
      <c r="X17" s="47"/>
      <c r="Y17" s="47"/>
      <c r="Z17" s="47"/>
      <c r="AC17" s="49" t="str">
        <f aca="false">Tabelle!A15</f>
        <v>C4</v>
      </c>
      <c r="AE17" s="28" t="str">
        <f aca="false">CONCATENATE('Capitoli Retribuzioni'!B18)</f>
        <v/>
      </c>
      <c r="AF17" s="28" t="n">
        <f aca="false">'Capitoli Oneri'!B18</f>
        <v>0</v>
      </c>
      <c r="AG17" s="28" t="n">
        <f aca="false">'Capitoli IRAP'!B18</f>
        <v>0</v>
      </c>
    </row>
    <row r="18" customFormat="false" ht="15.75" hidden="false" customHeight="true" outlineLevel="0" collapsed="false">
      <c r="B18" s="38" t="n">
        <v>16</v>
      </c>
      <c r="C18" s="39"/>
      <c r="D18" s="40"/>
      <c r="E18" s="41"/>
      <c r="F18" s="42" t="str">
        <f aca="false">IF($D18="","",IF($E18="",VLOOKUP($D18,Tabelle!$A:$E,2,FALSE()),VLOOKUP($D18,Tabelle!$A:$E,2,FALSE())*$E18))</f>
        <v/>
      </c>
      <c r="G18" s="42" t="str">
        <f aca="false">IF($D18="","",IF($E18="",VLOOKUP($D18,Tabelle!$A:$E,3,FALSE()),VLOOKUP($D18,Tabelle!$A:$E,3,FALSE())*$E18))</f>
        <v/>
      </c>
      <c r="H18" s="42" t="str">
        <f aca="false">IF($D18="","",IF($E18="",VLOOKUP($D18,Tabelle!$A:$E,4,FALSE()),VLOOKUP($D18,Tabelle!$A:$E,4,FALSE())*$E18))</f>
        <v/>
      </c>
      <c r="I18" s="42" t="str">
        <f aca="false">IF($D18="","",IF($E18="",VLOOKUP($D18,Tabelle!$A:$E,5,FALSE()),VLOOKUP($D18,Tabelle!$A:$E,5,FALSE())*$E18))</f>
        <v/>
      </c>
      <c r="J18" s="43"/>
      <c r="K18" s="43"/>
      <c r="L18" s="43"/>
      <c r="M18" s="44" t="n">
        <f aca="false">SUM(F18:L18)</f>
        <v>0</v>
      </c>
      <c r="N18" s="45" t="n">
        <f aca="false">M18-L18</f>
        <v>0</v>
      </c>
      <c r="O18" s="45" t="str">
        <f aca="false">IF(M18=0,"",M18-L18-H18)</f>
        <v/>
      </c>
      <c r="P18" s="45" t="n">
        <f aca="false">N18</f>
        <v>0</v>
      </c>
      <c r="Q18" s="45" t="n">
        <f aca="false">N18</f>
        <v>0</v>
      </c>
      <c r="R18" s="45" t="n">
        <f aca="false">ROUND(N18*23.8%,2)</f>
        <v>0</v>
      </c>
      <c r="S18" s="45" t="str">
        <f aca="false">IF(M18=0,"",O18*2.88%)</f>
        <v/>
      </c>
      <c r="T18" s="48"/>
      <c r="U18" s="45" t="n">
        <f aca="false">ROUND(Q18*T18,2)</f>
        <v>0</v>
      </c>
      <c r="V18" s="44" t="str">
        <f aca="false">IF(M18=0,"",R18+S18+U18)</f>
        <v/>
      </c>
      <c r="W18" s="44" t="n">
        <f aca="false">P18*8.5%</f>
        <v>0</v>
      </c>
      <c r="X18" s="47"/>
      <c r="Y18" s="47"/>
      <c r="Z18" s="47"/>
      <c r="AC18" s="49" t="str">
        <f aca="false">Tabelle!A16</f>
        <v>C3</v>
      </c>
      <c r="AE18" s="28" t="str">
        <f aca="false">CONCATENATE('Capitoli Retribuzioni'!B19)</f>
        <v/>
      </c>
      <c r="AF18" s="28" t="n">
        <f aca="false">'Capitoli Oneri'!B19</f>
        <v>0</v>
      </c>
      <c r="AG18" s="28" t="n">
        <f aca="false">'Capitoli IRAP'!B19</f>
        <v>0</v>
      </c>
    </row>
    <row r="19" customFormat="false" ht="15.75" hidden="false" customHeight="true" outlineLevel="0" collapsed="false">
      <c r="B19" s="38" t="n">
        <v>17</v>
      </c>
      <c r="C19" s="39"/>
      <c r="D19" s="40"/>
      <c r="E19" s="41"/>
      <c r="F19" s="42" t="str">
        <f aca="false">IF($D19="","",IF($E19="",VLOOKUP($D19,Tabelle!$A:$E,2,FALSE()),VLOOKUP($D19,Tabelle!$A:$E,2,FALSE())*$E19))</f>
        <v/>
      </c>
      <c r="G19" s="42" t="str">
        <f aca="false">IF($D19="","",IF($E19="",VLOOKUP($D19,Tabelle!$A:$E,3,FALSE()),VLOOKUP($D19,Tabelle!$A:$E,3,FALSE())*$E19))</f>
        <v/>
      </c>
      <c r="H19" s="42" t="str">
        <f aca="false">IF($D19="","",IF($E19="",VLOOKUP($D19,Tabelle!$A:$E,4,FALSE()),VLOOKUP($D19,Tabelle!$A:$E,4,FALSE())*$E19))</f>
        <v/>
      </c>
      <c r="I19" s="42" t="str">
        <f aca="false">IF($D19="","",IF($E19="",VLOOKUP($D19,Tabelle!$A:$E,5,FALSE()),VLOOKUP($D19,Tabelle!$A:$E,5,FALSE())*$E19))</f>
        <v/>
      </c>
      <c r="J19" s="43"/>
      <c r="K19" s="43"/>
      <c r="L19" s="43"/>
      <c r="M19" s="44" t="n">
        <f aca="false">SUM(F19:L19)</f>
        <v>0</v>
      </c>
      <c r="N19" s="45" t="n">
        <f aca="false">M19-L19</f>
        <v>0</v>
      </c>
      <c r="O19" s="45" t="str">
        <f aca="false">IF(M19=0,"",M19-L19-H19)</f>
        <v/>
      </c>
      <c r="P19" s="45" t="n">
        <f aca="false">N19</f>
        <v>0</v>
      </c>
      <c r="Q19" s="45" t="n">
        <f aca="false">N19</f>
        <v>0</v>
      </c>
      <c r="R19" s="45" t="n">
        <f aca="false">ROUND(N19*23.8%,2)</f>
        <v>0</v>
      </c>
      <c r="S19" s="45" t="str">
        <f aca="false">IF(M19=0,"",O19*2.88%)</f>
        <v/>
      </c>
      <c r="T19" s="48"/>
      <c r="U19" s="45" t="n">
        <f aca="false">ROUND(Q19*T19,2)</f>
        <v>0</v>
      </c>
      <c r="V19" s="44" t="str">
        <f aca="false">IF(M19=0,"",R19+S19+U19)</f>
        <v/>
      </c>
      <c r="W19" s="44" t="n">
        <f aca="false">P19*8.5%</f>
        <v>0</v>
      </c>
      <c r="X19" s="47"/>
      <c r="Y19" s="47"/>
      <c r="Z19" s="47"/>
      <c r="AC19" s="49" t="str">
        <f aca="false">Tabelle!A17</f>
        <v>C2</v>
      </c>
      <c r="AE19" s="28" t="str">
        <f aca="false">CONCATENATE('Capitoli Retribuzioni'!B20)</f>
        <v/>
      </c>
      <c r="AF19" s="28" t="n">
        <f aca="false">'Capitoli Oneri'!B20</f>
        <v>0</v>
      </c>
      <c r="AG19" s="28" t="n">
        <f aca="false">'Capitoli IRAP'!B20</f>
        <v>0</v>
      </c>
    </row>
    <row r="20" customFormat="false" ht="15.75" hidden="false" customHeight="true" outlineLevel="0" collapsed="false">
      <c r="B20" s="38" t="n">
        <v>18</v>
      </c>
      <c r="C20" s="39"/>
      <c r="D20" s="40"/>
      <c r="E20" s="41"/>
      <c r="F20" s="42" t="str">
        <f aca="false">IF($D20="","",IF($E20="",VLOOKUP($D20,Tabelle!$A:$E,2,FALSE()),VLOOKUP($D20,Tabelle!$A:$E,2,FALSE())*$E20))</f>
        <v/>
      </c>
      <c r="G20" s="42" t="str">
        <f aca="false">IF($D20="","",IF($E20="",VLOOKUP($D20,Tabelle!$A:$E,3,FALSE()),VLOOKUP($D20,Tabelle!$A:$E,3,FALSE())*$E20))</f>
        <v/>
      </c>
      <c r="H20" s="42" t="str">
        <f aca="false">IF($D20="","",IF($E20="",VLOOKUP($D20,Tabelle!$A:$E,4,FALSE()),VLOOKUP($D20,Tabelle!$A:$E,4,FALSE())*$E20))</f>
        <v/>
      </c>
      <c r="I20" s="42" t="str">
        <f aca="false">IF($D20="","",IF($E20="",VLOOKUP($D20,Tabelle!$A:$E,5,FALSE()),VLOOKUP($D20,Tabelle!$A:$E,5,FALSE())*$E20))</f>
        <v/>
      </c>
      <c r="J20" s="43"/>
      <c r="K20" s="43"/>
      <c r="L20" s="43"/>
      <c r="M20" s="44" t="n">
        <f aca="false">SUM(F20:L20)</f>
        <v>0</v>
      </c>
      <c r="N20" s="45" t="n">
        <f aca="false">M20-L20</f>
        <v>0</v>
      </c>
      <c r="O20" s="45" t="str">
        <f aca="false">IF(M20=0,"",M20-L20-H20)</f>
        <v/>
      </c>
      <c r="P20" s="45" t="n">
        <f aca="false">N20</f>
        <v>0</v>
      </c>
      <c r="Q20" s="45" t="n">
        <f aca="false">N20</f>
        <v>0</v>
      </c>
      <c r="R20" s="45" t="n">
        <f aca="false">ROUND(N20*23.8%,2)</f>
        <v>0</v>
      </c>
      <c r="S20" s="45" t="str">
        <f aca="false">IF(M20=0,"",O20*2.88%)</f>
        <v/>
      </c>
      <c r="T20" s="48"/>
      <c r="U20" s="45" t="n">
        <f aca="false">ROUND(Q20*T20,2)</f>
        <v>0</v>
      </c>
      <c r="V20" s="44" t="str">
        <f aca="false">IF(M20=0,"",R20+S20+U20)</f>
        <v/>
      </c>
      <c r="W20" s="44" t="n">
        <f aca="false">P20*8.5%</f>
        <v>0</v>
      </c>
      <c r="X20" s="47"/>
      <c r="Y20" s="47"/>
      <c r="Z20" s="47"/>
      <c r="AC20" s="49" t="str">
        <f aca="false">Tabelle!A18</f>
        <v>C1</v>
      </c>
      <c r="AE20" s="28" t="str">
        <f aca="false">CONCATENATE('Capitoli Retribuzioni'!B21)</f>
        <v/>
      </c>
      <c r="AF20" s="28" t="n">
        <f aca="false">'Capitoli Oneri'!B21</f>
        <v>0</v>
      </c>
      <c r="AG20" s="28" t="n">
        <f aca="false">'Capitoli IRAP'!B21</f>
        <v>0</v>
      </c>
    </row>
    <row r="21" customFormat="false" ht="15.75" hidden="false" customHeight="true" outlineLevel="0" collapsed="false">
      <c r="B21" s="38" t="n">
        <v>19</v>
      </c>
      <c r="C21" s="39"/>
      <c r="D21" s="40"/>
      <c r="E21" s="41"/>
      <c r="F21" s="42" t="str">
        <f aca="false">IF($D21="","",IF($E21="",VLOOKUP($D21,Tabelle!$A:$E,2,FALSE()),VLOOKUP($D21,Tabelle!$A:$E,2,FALSE())*$E21))</f>
        <v/>
      </c>
      <c r="G21" s="42" t="str">
        <f aca="false">IF($D21="","",IF($E21="",VLOOKUP($D21,Tabelle!$A:$E,3,FALSE()),VLOOKUP($D21,Tabelle!$A:$E,3,FALSE())*$E21))</f>
        <v/>
      </c>
      <c r="H21" s="42" t="str">
        <f aca="false">IF($D21="","",IF($E21="",VLOOKUP($D21,Tabelle!$A:$E,4,FALSE()),VLOOKUP($D21,Tabelle!$A:$E,4,FALSE())*$E21))</f>
        <v/>
      </c>
      <c r="I21" s="42" t="str">
        <f aca="false">IF($D21="","",IF($E21="",VLOOKUP($D21,Tabelle!$A:$E,5,FALSE()),VLOOKUP($D21,Tabelle!$A:$E,5,FALSE())*$E21))</f>
        <v/>
      </c>
      <c r="J21" s="43"/>
      <c r="K21" s="43"/>
      <c r="L21" s="43"/>
      <c r="M21" s="44" t="n">
        <f aca="false">SUM(F21:L21)</f>
        <v>0</v>
      </c>
      <c r="N21" s="45" t="n">
        <f aca="false">M21-L21</f>
        <v>0</v>
      </c>
      <c r="O21" s="45" t="str">
        <f aca="false">IF(M21=0,"",M21-L21-H21)</f>
        <v/>
      </c>
      <c r="P21" s="45" t="n">
        <f aca="false">N21</f>
        <v>0</v>
      </c>
      <c r="Q21" s="45" t="n">
        <f aca="false">N21</f>
        <v>0</v>
      </c>
      <c r="R21" s="45" t="n">
        <f aca="false">ROUND(N21*23.8%,2)</f>
        <v>0</v>
      </c>
      <c r="S21" s="45" t="str">
        <f aca="false">IF(M21=0,"",O21*2.88%)</f>
        <v/>
      </c>
      <c r="T21" s="48"/>
      <c r="U21" s="45" t="n">
        <f aca="false">ROUND(Q21*T21,2)</f>
        <v>0</v>
      </c>
      <c r="V21" s="44" t="str">
        <f aca="false">IF(M21=0,"",R21+S21+U21)</f>
        <v/>
      </c>
      <c r="W21" s="44" t="n">
        <f aca="false">P21*8.5%</f>
        <v>0</v>
      </c>
      <c r="X21" s="47"/>
      <c r="Y21" s="47"/>
      <c r="Z21" s="47"/>
      <c r="AC21" s="49" t="str">
        <f aca="false">Tabelle!A19</f>
        <v>B8</v>
      </c>
      <c r="AE21" s="28" t="str">
        <f aca="false">CONCATENATE('Capitoli Retribuzioni'!B22)</f>
        <v/>
      </c>
      <c r="AF21" s="28" t="n">
        <f aca="false">'Capitoli Oneri'!B22</f>
        <v>0</v>
      </c>
      <c r="AG21" s="28" t="n">
        <f aca="false">'Capitoli IRAP'!B22</f>
        <v>0</v>
      </c>
    </row>
    <row r="22" customFormat="false" ht="15.75" hidden="false" customHeight="true" outlineLevel="0" collapsed="false">
      <c r="B22" s="38" t="n">
        <v>20</v>
      </c>
      <c r="C22" s="39"/>
      <c r="D22" s="40"/>
      <c r="E22" s="41"/>
      <c r="F22" s="42" t="str">
        <f aca="false">IF($D22="","",IF($E22="",VLOOKUP($D22,Tabelle!$A:$E,2,FALSE()),VLOOKUP($D22,Tabelle!$A:$E,2,FALSE())*$E22))</f>
        <v/>
      </c>
      <c r="G22" s="42" t="str">
        <f aca="false">IF($D22="","",IF($E22="",VLOOKUP($D22,Tabelle!$A:$E,3,FALSE()),VLOOKUP($D22,Tabelle!$A:$E,3,FALSE())*$E22))</f>
        <v/>
      </c>
      <c r="H22" s="42" t="str">
        <f aca="false">IF($D22="","",IF($E22="",VLOOKUP($D22,Tabelle!$A:$E,4,FALSE()),VLOOKUP($D22,Tabelle!$A:$E,4,FALSE())*$E22))</f>
        <v/>
      </c>
      <c r="I22" s="42" t="str">
        <f aca="false">IF($D22="","",IF($E22="",VLOOKUP($D22,Tabelle!$A:$E,5,FALSE()),VLOOKUP($D22,Tabelle!$A:$E,5,FALSE())*$E22))</f>
        <v/>
      </c>
      <c r="J22" s="43"/>
      <c r="K22" s="43"/>
      <c r="L22" s="43"/>
      <c r="M22" s="44" t="n">
        <f aca="false">SUM(F22:L22)</f>
        <v>0</v>
      </c>
      <c r="N22" s="45" t="n">
        <f aca="false">M22-L22</f>
        <v>0</v>
      </c>
      <c r="O22" s="45" t="str">
        <f aca="false">IF(M22=0,"",M22-L22-H22)</f>
        <v/>
      </c>
      <c r="P22" s="45" t="n">
        <f aca="false">N22</f>
        <v>0</v>
      </c>
      <c r="Q22" s="45" t="n">
        <f aca="false">N22</f>
        <v>0</v>
      </c>
      <c r="R22" s="45" t="n">
        <f aca="false">ROUND(N22*23.8%,2)</f>
        <v>0</v>
      </c>
      <c r="S22" s="45" t="str">
        <f aca="false">IF(M22=0,"",O22*2.88%)</f>
        <v/>
      </c>
      <c r="T22" s="48"/>
      <c r="U22" s="45" t="n">
        <f aca="false">ROUND(Q22*T22,2)</f>
        <v>0</v>
      </c>
      <c r="V22" s="44" t="str">
        <f aca="false">IF(M22=0,"",R22+S22+U22)</f>
        <v/>
      </c>
      <c r="W22" s="44" t="n">
        <f aca="false">P22*8.5%</f>
        <v>0</v>
      </c>
      <c r="X22" s="47"/>
      <c r="Y22" s="47"/>
      <c r="Z22" s="47"/>
      <c r="AC22" s="49" t="str">
        <f aca="false">Tabelle!A20</f>
        <v>B7</v>
      </c>
      <c r="AE22" s="28" t="str">
        <f aca="false">CONCATENATE('Capitoli Retribuzioni'!B23)</f>
        <v/>
      </c>
      <c r="AF22" s="28" t="n">
        <f aca="false">'Capitoli Oneri'!B23</f>
        <v>0</v>
      </c>
      <c r="AG22" s="28" t="n">
        <f aca="false">'Capitoli IRAP'!B23</f>
        <v>0</v>
      </c>
    </row>
    <row r="23" customFormat="false" ht="15.75" hidden="false" customHeight="true" outlineLevel="0" collapsed="false">
      <c r="B23" s="38" t="n">
        <v>21</v>
      </c>
      <c r="C23" s="39"/>
      <c r="D23" s="40"/>
      <c r="E23" s="41"/>
      <c r="F23" s="42" t="str">
        <f aca="false">IF($D23="","",IF($E23="",VLOOKUP($D23,Tabelle!$A:$E,2,FALSE()),VLOOKUP($D23,Tabelle!$A:$E,2,FALSE())*$E23))</f>
        <v/>
      </c>
      <c r="G23" s="42" t="str">
        <f aca="false">IF($D23="","",IF($E23="",VLOOKUP($D23,Tabelle!$A:$E,3,FALSE()),VLOOKUP($D23,Tabelle!$A:$E,3,FALSE())*$E23))</f>
        <v/>
      </c>
      <c r="H23" s="42" t="str">
        <f aca="false">IF($D23="","",IF($E23="",VLOOKUP($D23,Tabelle!$A:$E,4,FALSE()),VLOOKUP($D23,Tabelle!$A:$E,4,FALSE())*$E23))</f>
        <v/>
      </c>
      <c r="I23" s="42" t="str">
        <f aca="false">IF($D23="","",IF($E23="",VLOOKUP($D23,Tabelle!$A:$E,5,FALSE()),VLOOKUP($D23,Tabelle!$A:$E,5,FALSE())*$E23))</f>
        <v/>
      </c>
      <c r="J23" s="43"/>
      <c r="K23" s="43"/>
      <c r="L23" s="43"/>
      <c r="M23" s="44" t="n">
        <f aca="false">SUM(F23:L23)</f>
        <v>0</v>
      </c>
      <c r="N23" s="45" t="n">
        <f aca="false">M23-L23</f>
        <v>0</v>
      </c>
      <c r="O23" s="45" t="str">
        <f aca="false">IF(M23=0,"",M23-L23-H23)</f>
        <v/>
      </c>
      <c r="P23" s="45" t="n">
        <f aca="false">N23</f>
        <v>0</v>
      </c>
      <c r="Q23" s="45" t="n">
        <f aca="false">N23</f>
        <v>0</v>
      </c>
      <c r="R23" s="45" t="n">
        <f aca="false">ROUND(N23*23.8%,2)</f>
        <v>0</v>
      </c>
      <c r="S23" s="45" t="str">
        <f aca="false">IF(M23=0,"",O23*2.88%)</f>
        <v/>
      </c>
      <c r="T23" s="48"/>
      <c r="U23" s="45" t="n">
        <f aca="false">ROUND(Q23*T23,2)</f>
        <v>0</v>
      </c>
      <c r="V23" s="44" t="str">
        <f aca="false">IF(M23=0,"",R23+S23+U23)</f>
        <v/>
      </c>
      <c r="W23" s="44" t="n">
        <f aca="false">P23*8.5%</f>
        <v>0</v>
      </c>
      <c r="X23" s="47"/>
      <c r="Y23" s="47"/>
      <c r="Z23" s="47"/>
      <c r="AC23" s="49" t="str">
        <f aca="false">Tabelle!A21</f>
        <v>B6</v>
      </c>
      <c r="AE23" s="28" t="str">
        <f aca="false">CONCATENATE('Capitoli Retribuzioni'!B24)</f>
        <v/>
      </c>
      <c r="AF23" s="28" t="n">
        <f aca="false">'Capitoli Oneri'!B24</f>
        <v>0</v>
      </c>
      <c r="AG23" s="28" t="n">
        <f aca="false">'Capitoli IRAP'!B24</f>
        <v>0</v>
      </c>
    </row>
    <row r="24" customFormat="false" ht="15.75" hidden="false" customHeight="true" outlineLevel="0" collapsed="false">
      <c r="B24" s="38" t="n">
        <v>22</v>
      </c>
      <c r="C24" s="39"/>
      <c r="D24" s="40"/>
      <c r="E24" s="41"/>
      <c r="F24" s="42" t="str">
        <f aca="false">IF($D24="","",IF($E24="",VLOOKUP($D24,Tabelle!$A:$E,2,FALSE()),VLOOKUP($D24,Tabelle!$A:$E,2,FALSE())*$E24))</f>
        <v/>
      </c>
      <c r="G24" s="42" t="str">
        <f aca="false">IF($D24="","",IF($E24="",VLOOKUP($D24,Tabelle!$A:$E,3,FALSE()),VLOOKUP($D24,Tabelle!$A:$E,3,FALSE())*$E24))</f>
        <v/>
      </c>
      <c r="H24" s="42" t="str">
        <f aca="false">IF($D24="","",IF($E24="",VLOOKUP($D24,Tabelle!$A:$E,4,FALSE()),VLOOKUP($D24,Tabelle!$A:$E,4,FALSE())*$E24))</f>
        <v/>
      </c>
      <c r="I24" s="42" t="str">
        <f aca="false">IF($D24="","",IF($E24="",VLOOKUP($D24,Tabelle!$A:$E,5,FALSE()),VLOOKUP($D24,Tabelle!$A:$E,5,FALSE())*$E24))</f>
        <v/>
      </c>
      <c r="J24" s="43"/>
      <c r="K24" s="43"/>
      <c r="L24" s="43"/>
      <c r="M24" s="44" t="n">
        <f aca="false">SUM(F24:L24)</f>
        <v>0</v>
      </c>
      <c r="N24" s="45" t="n">
        <f aca="false">M24-L24</f>
        <v>0</v>
      </c>
      <c r="O24" s="45" t="str">
        <f aca="false">IF(M24=0,"",M24-L24-H24)</f>
        <v/>
      </c>
      <c r="P24" s="45" t="n">
        <f aca="false">N24</f>
        <v>0</v>
      </c>
      <c r="Q24" s="45" t="n">
        <f aca="false">N24</f>
        <v>0</v>
      </c>
      <c r="R24" s="45" t="n">
        <f aca="false">ROUND(N24*23.8%,2)</f>
        <v>0</v>
      </c>
      <c r="S24" s="45" t="str">
        <f aca="false">IF(M24=0,"",O24*2.88%)</f>
        <v/>
      </c>
      <c r="T24" s="48"/>
      <c r="U24" s="45" t="n">
        <f aca="false">ROUND(Q24*T24,2)</f>
        <v>0</v>
      </c>
      <c r="V24" s="44" t="str">
        <f aca="false">IF(M24=0,"",R24+S24+U24)</f>
        <v/>
      </c>
      <c r="W24" s="44" t="n">
        <f aca="false">P24*8.5%</f>
        <v>0</v>
      </c>
      <c r="X24" s="47"/>
      <c r="Y24" s="47"/>
      <c r="Z24" s="47"/>
      <c r="AC24" s="49" t="str">
        <f aca="false">Tabelle!A22</f>
        <v>B5</v>
      </c>
      <c r="AE24" s="28" t="str">
        <f aca="false">CONCATENATE('Capitoli Retribuzioni'!B25)</f>
        <v/>
      </c>
      <c r="AF24" s="28" t="n">
        <f aca="false">'Capitoli Oneri'!B25</f>
        <v>0</v>
      </c>
      <c r="AG24" s="28" t="n">
        <f aca="false">'Capitoli IRAP'!B25</f>
        <v>0</v>
      </c>
    </row>
    <row r="25" customFormat="false" ht="15.75" hidden="false" customHeight="true" outlineLevel="0" collapsed="false">
      <c r="B25" s="38" t="n">
        <v>23</v>
      </c>
      <c r="C25" s="39"/>
      <c r="D25" s="40"/>
      <c r="E25" s="41"/>
      <c r="F25" s="42" t="str">
        <f aca="false">IF($D25="","",IF($E25="",VLOOKUP($D25,Tabelle!$A:$E,2,FALSE()),VLOOKUP($D25,Tabelle!$A:$E,2,FALSE())*$E25))</f>
        <v/>
      </c>
      <c r="G25" s="42" t="str">
        <f aca="false">IF($D25="","",IF($E25="",VLOOKUP($D25,Tabelle!$A:$E,3,FALSE()),VLOOKUP($D25,Tabelle!$A:$E,3,FALSE())*$E25))</f>
        <v/>
      </c>
      <c r="H25" s="42" t="str">
        <f aca="false">IF($D25="","",IF($E25="",VLOOKUP($D25,Tabelle!$A:$E,4,FALSE()),VLOOKUP($D25,Tabelle!$A:$E,4,FALSE())*$E25))</f>
        <v/>
      </c>
      <c r="I25" s="42" t="str">
        <f aca="false">IF($D25="","",IF($E25="",VLOOKUP($D25,Tabelle!$A:$E,5,FALSE()),VLOOKUP($D25,Tabelle!$A:$E,5,FALSE())*$E25))</f>
        <v/>
      </c>
      <c r="J25" s="43"/>
      <c r="K25" s="43"/>
      <c r="L25" s="43"/>
      <c r="M25" s="44" t="n">
        <f aca="false">SUM(F25:L25)</f>
        <v>0</v>
      </c>
      <c r="N25" s="45" t="n">
        <f aca="false">M25-L25</f>
        <v>0</v>
      </c>
      <c r="O25" s="45" t="str">
        <f aca="false">IF(M25=0,"",M25-L25-H25)</f>
        <v/>
      </c>
      <c r="P25" s="45" t="n">
        <f aca="false">N25</f>
        <v>0</v>
      </c>
      <c r="Q25" s="45" t="n">
        <f aca="false">N25</f>
        <v>0</v>
      </c>
      <c r="R25" s="45" t="n">
        <f aca="false">ROUND(N25*23.8%,2)</f>
        <v>0</v>
      </c>
      <c r="S25" s="45" t="str">
        <f aca="false">IF(M25=0,"",O25*2.88%)</f>
        <v/>
      </c>
      <c r="T25" s="48"/>
      <c r="U25" s="45" t="n">
        <f aca="false">ROUND(Q25*T25,2)</f>
        <v>0</v>
      </c>
      <c r="V25" s="44" t="str">
        <f aca="false">IF(M25=0,"",R25+S25+U25)</f>
        <v/>
      </c>
      <c r="W25" s="44" t="n">
        <f aca="false">P25*8.5%</f>
        <v>0</v>
      </c>
      <c r="X25" s="47"/>
      <c r="Y25" s="47"/>
      <c r="Z25" s="47"/>
      <c r="AC25" s="49" t="str">
        <f aca="false">Tabelle!A23</f>
        <v>B4</v>
      </c>
      <c r="AE25" s="28" t="str">
        <f aca="false">CONCATENATE('Capitoli Retribuzioni'!B26)</f>
        <v/>
      </c>
      <c r="AF25" s="28" t="n">
        <f aca="false">'Capitoli Oneri'!B26</f>
        <v>0</v>
      </c>
      <c r="AG25" s="28" t="n">
        <f aca="false">'Capitoli IRAP'!B26</f>
        <v>0</v>
      </c>
    </row>
    <row r="26" customFormat="false" ht="15.75" hidden="false" customHeight="true" outlineLevel="0" collapsed="false">
      <c r="B26" s="38" t="n">
        <v>24</v>
      </c>
      <c r="C26" s="39"/>
      <c r="D26" s="40"/>
      <c r="E26" s="41"/>
      <c r="F26" s="42" t="str">
        <f aca="false">IF($D26="","",IF($E26="",VLOOKUP($D26,Tabelle!$A:$E,2,FALSE()),VLOOKUP($D26,Tabelle!$A:$E,2,FALSE())*$E26))</f>
        <v/>
      </c>
      <c r="G26" s="42" t="str">
        <f aca="false">IF($D26="","",IF($E26="",VLOOKUP($D26,Tabelle!$A:$E,3,FALSE()),VLOOKUP($D26,Tabelle!$A:$E,3,FALSE())*$E26))</f>
        <v/>
      </c>
      <c r="H26" s="42" t="str">
        <f aca="false">IF($D26="","",IF($E26="",VLOOKUP($D26,Tabelle!$A:$E,4,FALSE()),VLOOKUP($D26,Tabelle!$A:$E,4,FALSE())*$E26))</f>
        <v/>
      </c>
      <c r="I26" s="42" t="str">
        <f aca="false">IF($D26="","",IF($E26="",VLOOKUP($D26,Tabelle!$A:$E,5,FALSE()),VLOOKUP($D26,Tabelle!$A:$E,5,FALSE())*$E26))</f>
        <v/>
      </c>
      <c r="J26" s="43"/>
      <c r="K26" s="43"/>
      <c r="L26" s="43"/>
      <c r="M26" s="44" t="n">
        <f aca="false">SUM(F26:L26)</f>
        <v>0</v>
      </c>
      <c r="N26" s="45" t="n">
        <f aca="false">M26-L26</f>
        <v>0</v>
      </c>
      <c r="O26" s="45" t="str">
        <f aca="false">IF(M26=0,"",M26-L26-H26)</f>
        <v/>
      </c>
      <c r="P26" s="45" t="n">
        <f aca="false">N26</f>
        <v>0</v>
      </c>
      <c r="Q26" s="45" t="n">
        <f aca="false">N26</f>
        <v>0</v>
      </c>
      <c r="R26" s="45" t="n">
        <f aca="false">ROUND(N26*23.8%,2)</f>
        <v>0</v>
      </c>
      <c r="S26" s="45" t="str">
        <f aca="false">IF(M26=0,"",O26*2.88%)</f>
        <v/>
      </c>
      <c r="T26" s="48"/>
      <c r="U26" s="45" t="n">
        <f aca="false">ROUND(Q26*T26,2)</f>
        <v>0</v>
      </c>
      <c r="V26" s="44" t="str">
        <f aca="false">IF(M26=0,"",R26+S26+U26)</f>
        <v/>
      </c>
      <c r="W26" s="44" t="n">
        <f aca="false">P26*8.5%</f>
        <v>0</v>
      </c>
      <c r="X26" s="47"/>
      <c r="Y26" s="47"/>
      <c r="Z26" s="47"/>
      <c r="AC26" s="49" t="str">
        <f aca="false">Tabelle!A24</f>
        <v>B3</v>
      </c>
      <c r="AE26" s="28" t="str">
        <f aca="false">CONCATENATE('Capitoli Retribuzioni'!B27)</f>
        <v/>
      </c>
      <c r="AF26" s="28" t="n">
        <f aca="false">'Capitoli Oneri'!B27</f>
        <v>0</v>
      </c>
      <c r="AG26" s="28" t="n">
        <f aca="false">'Capitoli IRAP'!B27</f>
        <v>0</v>
      </c>
    </row>
    <row r="27" customFormat="false" ht="15.75" hidden="false" customHeight="true" outlineLevel="0" collapsed="false">
      <c r="B27" s="38" t="n">
        <v>25</v>
      </c>
      <c r="C27" s="39"/>
      <c r="D27" s="40"/>
      <c r="E27" s="41"/>
      <c r="F27" s="42" t="str">
        <f aca="false">IF($D27="","",IF($E27="",VLOOKUP($D27,Tabelle!$A:$E,2,FALSE()),VLOOKUP($D27,Tabelle!$A:$E,2,FALSE())*$E27))</f>
        <v/>
      </c>
      <c r="G27" s="42" t="str">
        <f aca="false">IF($D27="","",IF($E27="",VLOOKUP($D27,Tabelle!$A:$E,3,FALSE()),VLOOKUP($D27,Tabelle!$A:$E,3,FALSE())*$E27))</f>
        <v/>
      </c>
      <c r="H27" s="42" t="str">
        <f aca="false">IF($D27="","",IF($E27="",VLOOKUP($D27,Tabelle!$A:$E,4,FALSE()),VLOOKUP($D27,Tabelle!$A:$E,4,FALSE())*$E27))</f>
        <v/>
      </c>
      <c r="I27" s="42" t="str">
        <f aca="false">IF($D27="","",IF($E27="",VLOOKUP($D27,Tabelle!$A:$E,5,FALSE()),VLOOKUP($D27,Tabelle!$A:$E,5,FALSE())*$E27))</f>
        <v/>
      </c>
      <c r="J27" s="43"/>
      <c r="K27" s="43"/>
      <c r="L27" s="43"/>
      <c r="M27" s="44" t="n">
        <f aca="false">SUM(F27:L27)</f>
        <v>0</v>
      </c>
      <c r="N27" s="45" t="n">
        <f aca="false">M27-L27</f>
        <v>0</v>
      </c>
      <c r="O27" s="45" t="str">
        <f aca="false">IF(M27=0,"",M27-L27-H27)</f>
        <v/>
      </c>
      <c r="P27" s="45" t="n">
        <f aca="false">N27</f>
        <v>0</v>
      </c>
      <c r="Q27" s="45" t="n">
        <f aca="false">N27</f>
        <v>0</v>
      </c>
      <c r="R27" s="45" t="n">
        <f aca="false">ROUND(N27*23.8%,2)</f>
        <v>0</v>
      </c>
      <c r="S27" s="45" t="str">
        <f aca="false">IF(M27=0,"",O27*2.88%)</f>
        <v/>
      </c>
      <c r="T27" s="48"/>
      <c r="U27" s="45" t="n">
        <f aca="false">ROUND(Q27*T27,2)</f>
        <v>0</v>
      </c>
      <c r="V27" s="44" t="str">
        <f aca="false">IF(M27=0,"",R27+S27+U27)</f>
        <v/>
      </c>
      <c r="W27" s="44" t="n">
        <f aca="false">P27*8.5%</f>
        <v>0</v>
      </c>
      <c r="X27" s="47"/>
      <c r="Y27" s="47"/>
      <c r="Z27" s="47"/>
      <c r="AC27" s="49" t="str">
        <f aca="false">Tabelle!A25</f>
        <v>B2</v>
      </c>
      <c r="AE27" s="28" t="str">
        <f aca="false">CONCATENATE('Capitoli Retribuzioni'!B28)</f>
        <v/>
      </c>
      <c r="AF27" s="28" t="n">
        <f aca="false">'Capitoli Oneri'!B28</f>
        <v>0</v>
      </c>
      <c r="AG27" s="28" t="n">
        <f aca="false">'Capitoli IRAP'!B28</f>
        <v>0</v>
      </c>
    </row>
    <row r="28" customFormat="false" ht="15.75" hidden="false" customHeight="true" outlineLevel="0" collapsed="false">
      <c r="B28" s="38" t="n">
        <v>26</v>
      </c>
      <c r="C28" s="39"/>
      <c r="D28" s="40"/>
      <c r="E28" s="41"/>
      <c r="F28" s="42" t="str">
        <f aca="false">IF($D28="","",IF($E28="",VLOOKUP($D28,Tabelle!$A:$E,2,FALSE()),VLOOKUP($D28,Tabelle!$A:$E,2,FALSE())*$E28))</f>
        <v/>
      </c>
      <c r="G28" s="42" t="str">
        <f aca="false">IF($D28="","",IF($E28="",VLOOKUP($D28,Tabelle!$A:$E,3,FALSE()),VLOOKUP($D28,Tabelle!$A:$E,3,FALSE())*$E28))</f>
        <v/>
      </c>
      <c r="H28" s="42" t="str">
        <f aca="false">IF($D28="","",IF($E28="",VLOOKUP($D28,Tabelle!$A:$E,4,FALSE()),VLOOKUP($D28,Tabelle!$A:$E,4,FALSE())*$E28))</f>
        <v/>
      </c>
      <c r="I28" s="42" t="str">
        <f aca="false">IF($D28="","",IF($E28="",VLOOKUP($D28,Tabelle!$A:$E,5,FALSE()),VLOOKUP($D28,Tabelle!$A:$E,5,FALSE())*$E28))</f>
        <v/>
      </c>
      <c r="J28" s="43"/>
      <c r="K28" s="43"/>
      <c r="L28" s="43"/>
      <c r="M28" s="44" t="n">
        <f aca="false">SUM(F28:L28)</f>
        <v>0</v>
      </c>
      <c r="N28" s="45" t="n">
        <f aca="false">M28-L28</f>
        <v>0</v>
      </c>
      <c r="O28" s="45" t="str">
        <f aca="false">IF(M28=0,"",M28-L28-H28)</f>
        <v/>
      </c>
      <c r="P28" s="45" t="n">
        <f aca="false">N28</f>
        <v>0</v>
      </c>
      <c r="Q28" s="45" t="n">
        <f aca="false">N28</f>
        <v>0</v>
      </c>
      <c r="R28" s="45" t="n">
        <f aca="false">ROUND(N28*23.8%,2)</f>
        <v>0</v>
      </c>
      <c r="S28" s="45" t="str">
        <f aca="false">IF(M28=0,"",O28*2.88%)</f>
        <v/>
      </c>
      <c r="T28" s="48"/>
      <c r="U28" s="45" t="n">
        <f aca="false">ROUND(Q28*T28,2)</f>
        <v>0</v>
      </c>
      <c r="V28" s="44" t="str">
        <f aca="false">IF(M28=0,"",R28+S28+U28)</f>
        <v/>
      </c>
      <c r="W28" s="44" t="n">
        <f aca="false">P28*8.5%</f>
        <v>0</v>
      </c>
      <c r="X28" s="47"/>
      <c r="Y28" s="47"/>
      <c r="Z28" s="47"/>
      <c r="AC28" s="49" t="str">
        <f aca="false">Tabelle!A26</f>
        <v>B1</v>
      </c>
      <c r="AE28" s="28" t="str">
        <f aca="false">CONCATENATE('Capitoli Retribuzioni'!B29)</f>
        <v/>
      </c>
      <c r="AF28" s="28" t="n">
        <f aca="false">'Capitoli Oneri'!B29</f>
        <v>0</v>
      </c>
      <c r="AG28" s="28" t="n">
        <f aca="false">'Capitoli IRAP'!B29</f>
        <v>0</v>
      </c>
    </row>
    <row r="29" customFormat="false" ht="15.75" hidden="false" customHeight="true" outlineLevel="0" collapsed="false">
      <c r="B29" s="38" t="n">
        <v>27</v>
      </c>
      <c r="C29" s="39"/>
      <c r="D29" s="40"/>
      <c r="E29" s="41"/>
      <c r="F29" s="42" t="str">
        <f aca="false">IF($D29="","",IF($E29="",VLOOKUP($D29,Tabelle!$A:$E,2,FALSE()),VLOOKUP($D29,Tabelle!$A:$E,2,FALSE())*$E29))</f>
        <v/>
      </c>
      <c r="G29" s="42" t="str">
        <f aca="false">IF($D29="","",IF($E29="",VLOOKUP($D29,Tabelle!$A:$E,3,FALSE()),VLOOKUP($D29,Tabelle!$A:$E,3,FALSE())*$E29))</f>
        <v/>
      </c>
      <c r="H29" s="42" t="str">
        <f aca="false">IF($D29="","",IF($E29="",VLOOKUP($D29,Tabelle!$A:$E,4,FALSE()),VLOOKUP($D29,Tabelle!$A:$E,4,FALSE())*$E29))</f>
        <v/>
      </c>
      <c r="I29" s="42" t="str">
        <f aca="false">IF($D29="","",IF($E29="",VLOOKUP($D29,Tabelle!$A:$E,5,FALSE()),VLOOKUP($D29,Tabelle!$A:$E,5,FALSE())*$E29))</f>
        <v/>
      </c>
      <c r="J29" s="43"/>
      <c r="K29" s="43"/>
      <c r="L29" s="43"/>
      <c r="M29" s="44" t="n">
        <f aca="false">SUM(F29:L29)</f>
        <v>0</v>
      </c>
      <c r="N29" s="45" t="n">
        <f aca="false">M29-L29</f>
        <v>0</v>
      </c>
      <c r="O29" s="45" t="str">
        <f aca="false">IF(M29=0,"",M29-L29-H29)</f>
        <v/>
      </c>
      <c r="P29" s="45" t="n">
        <f aca="false">N29</f>
        <v>0</v>
      </c>
      <c r="Q29" s="45" t="n">
        <f aca="false">N29</f>
        <v>0</v>
      </c>
      <c r="R29" s="45" t="n">
        <f aca="false">ROUND(N29*23.8%,2)</f>
        <v>0</v>
      </c>
      <c r="S29" s="45" t="str">
        <f aca="false">IF(M29=0,"",O29*2.88%)</f>
        <v/>
      </c>
      <c r="T29" s="48"/>
      <c r="U29" s="45" t="n">
        <f aca="false">ROUND(Q29*T29,2)</f>
        <v>0</v>
      </c>
      <c r="V29" s="44" t="str">
        <f aca="false">IF(M29=0,"",R29+S29+U29)</f>
        <v/>
      </c>
      <c r="W29" s="44" t="n">
        <f aca="false">P29*8.5%</f>
        <v>0</v>
      </c>
      <c r="X29" s="47"/>
      <c r="Y29" s="47"/>
      <c r="Z29" s="47"/>
      <c r="AC29" s="49" t="str">
        <f aca="false">Tabelle!A27</f>
        <v>A6</v>
      </c>
      <c r="AE29" s="28" t="str">
        <f aca="false">CONCATENATE('Capitoli Retribuzioni'!B30)</f>
        <v/>
      </c>
      <c r="AF29" s="28" t="n">
        <f aca="false">'Capitoli Oneri'!B30</f>
        <v>0</v>
      </c>
      <c r="AG29" s="28" t="n">
        <f aca="false">'Capitoli IRAP'!B30</f>
        <v>0</v>
      </c>
    </row>
    <row r="30" customFormat="false" ht="15.75" hidden="false" customHeight="true" outlineLevel="0" collapsed="false">
      <c r="B30" s="38" t="n">
        <v>28</v>
      </c>
      <c r="C30" s="39"/>
      <c r="D30" s="40"/>
      <c r="E30" s="41"/>
      <c r="F30" s="42" t="str">
        <f aca="false">IF($D30="","",IF($E30="",VLOOKUP($D30,Tabelle!$A:$E,2,FALSE()),VLOOKUP($D30,Tabelle!$A:$E,2,FALSE())*$E30))</f>
        <v/>
      </c>
      <c r="G30" s="42" t="str">
        <f aca="false">IF($D30="","",IF($E30="",VLOOKUP($D30,Tabelle!$A:$E,3,FALSE()),VLOOKUP($D30,Tabelle!$A:$E,3,FALSE())*$E30))</f>
        <v/>
      </c>
      <c r="H30" s="42" t="str">
        <f aca="false">IF($D30="","",IF($E30="",VLOOKUP($D30,Tabelle!$A:$E,4,FALSE()),VLOOKUP($D30,Tabelle!$A:$E,4,FALSE())*$E30))</f>
        <v/>
      </c>
      <c r="I30" s="42" t="str">
        <f aca="false">IF($D30="","",IF($E30="",VLOOKUP($D30,Tabelle!$A:$E,5,FALSE()),VLOOKUP($D30,Tabelle!$A:$E,5,FALSE())*$E30))</f>
        <v/>
      </c>
      <c r="J30" s="43"/>
      <c r="K30" s="43"/>
      <c r="L30" s="43"/>
      <c r="M30" s="44" t="n">
        <f aca="false">SUM(F30:L30)</f>
        <v>0</v>
      </c>
      <c r="N30" s="45" t="n">
        <f aca="false">M30-L30</f>
        <v>0</v>
      </c>
      <c r="O30" s="45" t="str">
        <f aca="false">IF(M30=0,"",M30-L30-H30)</f>
        <v/>
      </c>
      <c r="P30" s="45" t="n">
        <f aca="false">N30</f>
        <v>0</v>
      </c>
      <c r="Q30" s="45" t="n">
        <f aca="false">N30</f>
        <v>0</v>
      </c>
      <c r="R30" s="45" t="n">
        <f aca="false">ROUND(N30*23.8%,2)</f>
        <v>0</v>
      </c>
      <c r="S30" s="45" t="str">
        <f aca="false">IF(M30=0,"",O30*2.88%)</f>
        <v/>
      </c>
      <c r="T30" s="48"/>
      <c r="U30" s="45" t="n">
        <f aca="false">ROUND(Q30*T30,2)</f>
        <v>0</v>
      </c>
      <c r="V30" s="44" t="str">
        <f aca="false">IF(M30=0,"",R30+S30+U30)</f>
        <v/>
      </c>
      <c r="W30" s="44" t="n">
        <f aca="false">P30*8.5%</f>
        <v>0</v>
      </c>
      <c r="X30" s="47"/>
      <c r="Y30" s="47"/>
      <c r="Z30" s="47"/>
      <c r="AC30" s="49" t="str">
        <f aca="false">Tabelle!A28</f>
        <v>A5</v>
      </c>
      <c r="AE30" s="28" t="str">
        <f aca="false">CONCATENATE('Capitoli Retribuzioni'!B31)</f>
        <v/>
      </c>
      <c r="AF30" s="28" t="n">
        <f aca="false">'Capitoli Oneri'!B31</f>
        <v>0</v>
      </c>
      <c r="AG30" s="28" t="n">
        <f aca="false">'Capitoli IRAP'!B31</f>
        <v>0</v>
      </c>
    </row>
    <row r="31" customFormat="false" ht="15.75" hidden="false" customHeight="true" outlineLevel="0" collapsed="false">
      <c r="B31" s="38" t="n">
        <v>29</v>
      </c>
      <c r="C31" s="39"/>
      <c r="D31" s="40"/>
      <c r="E31" s="41"/>
      <c r="F31" s="42" t="str">
        <f aca="false">IF($D31="","",IF($E31="",VLOOKUP($D31,Tabelle!$A:$E,2,FALSE()),VLOOKUP($D31,Tabelle!$A:$E,2,FALSE())*$E31))</f>
        <v/>
      </c>
      <c r="G31" s="42" t="str">
        <f aca="false">IF($D31="","",IF($E31="",VLOOKUP($D31,Tabelle!$A:$E,3,FALSE()),VLOOKUP($D31,Tabelle!$A:$E,3,FALSE())*$E31))</f>
        <v/>
      </c>
      <c r="H31" s="42" t="str">
        <f aca="false">IF($D31="","",IF($E31="",VLOOKUP($D31,Tabelle!$A:$E,4,FALSE()),VLOOKUP($D31,Tabelle!$A:$E,4,FALSE())*$E31))</f>
        <v/>
      </c>
      <c r="I31" s="42" t="str">
        <f aca="false">IF($D31="","",IF($E31="",VLOOKUP($D31,Tabelle!$A:$E,5,FALSE()),VLOOKUP($D31,Tabelle!$A:$E,5,FALSE())*$E31))</f>
        <v/>
      </c>
      <c r="J31" s="43"/>
      <c r="K31" s="43"/>
      <c r="L31" s="43"/>
      <c r="M31" s="44" t="n">
        <f aca="false">SUM(F31:L31)</f>
        <v>0</v>
      </c>
      <c r="N31" s="45" t="n">
        <f aca="false">M31-L31</f>
        <v>0</v>
      </c>
      <c r="O31" s="45" t="str">
        <f aca="false">IF(M31=0,"",M31-L31-H31)</f>
        <v/>
      </c>
      <c r="P31" s="45" t="n">
        <f aca="false">N31</f>
        <v>0</v>
      </c>
      <c r="Q31" s="45" t="n">
        <f aca="false">N31</f>
        <v>0</v>
      </c>
      <c r="R31" s="45" t="n">
        <f aca="false">ROUND(N31*23.8%,2)</f>
        <v>0</v>
      </c>
      <c r="S31" s="45" t="str">
        <f aca="false">IF(M31=0,"",O31*2.88%)</f>
        <v/>
      </c>
      <c r="T31" s="48"/>
      <c r="U31" s="45" t="n">
        <f aca="false">ROUND(Q31*T31,2)</f>
        <v>0</v>
      </c>
      <c r="V31" s="44" t="str">
        <f aca="false">IF(M31=0,"",R31+S31+U31)</f>
        <v/>
      </c>
      <c r="W31" s="44" t="n">
        <f aca="false">P31*8.5%</f>
        <v>0</v>
      </c>
      <c r="X31" s="47"/>
      <c r="Y31" s="47"/>
      <c r="Z31" s="47"/>
      <c r="AC31" s="49" t="str">
        <f aca="false">Tabelle!A29</f>
        <v>A4</v>
      </c>
      <c r="AE31" s="28" t="str">
        <f aca="false">CONCATENATE('Capitoli Retribuzioni'!B32)</f>
        <v/>
      </c>
      <c r="AF31" s="28" t="n">
        <f aca="false">'Capitoli Oneri'!B32</f>
        <v>0</v>
      </c>
      <c r="AG31" s="28" t="n">
        <f aca="false">'Capitoli IRAP'!B32</f>
        <v>0</v>
      </c>
    </row>
    <row r="32" customFormat="false" ht="15.75" hidden="false" customHeight="true" outlineLevel="0" collapsed="false">
      <c r="B32" s="38" t="n">
        <v>30</v>
      </c>
      <c r="C32" s="39"/>
      <c r="D32" s="40"/>
      <c r="E32" s="41"/>
      <c r="F32" s="42" t="str">
        <f aca="false">IF($D32="","",IF($E32="",VLOOKUP($D32,Tabelle!$A:$E,2,FALSE()),VLOOKUP($D32,Tabelle!$A:$E,2,FALSE())*$E32))</f>
        <v/>
      </c>
      <c r="G32" s="42" t="str">
        <f aca="false">IF($D32="","",IF($E32="",VLOOKUP($D32,Tabelle!$A:$E,3,FALSE()),VLOOKUP($D32,Tabelle!$A:$E,3,FALSE())*$E32))</f>
        <v/>
      </c>
      <c r="H32" s="42" t="str">
        <f aca="false">IF($D32="","",IF($E32="",VLOOKUP($D32,Tabelle!$A:$E,4,FALSE()),VLOOKUP($D32,Tabelle!$A:$E,4,FALSE())*$E32))</f>
        <v/>
      </c>
      <c r="I32" s="42" t="str">
        <f aca="false">IF($D32="","",IF($E32="",VLOOKUP($D32,Tabelle!$A:$E,5,FALSE()),VLOOKUP($D32,Tabelle!$A:$E,5,FALSE())*$E32))</f>
        <v/>
      </c>
      <c r="J32" s="43"/>
      <c r="K32" s="43"/>
      <c r="L32" s="43"/>
      <c r="M32" s="44" t="n">
        <f aca="false">SUM(F32:L32)</f>
        <v>0</v>
      </c>
      <c r="N32" s="45" t="n">
        <f aca="false">M32-L32</f>
        <v>0</v>
      </c>
      <c r="O32" s="45" t="str">
        <f aca="false">IF(M32=0,"",M32-L32-H32)</f>
        <v/>
      </c>
      <c r="P32" s="45" t="n">
        <f aca="false">N32</f>
        <v>0</v>
      </c>
      <c r="Q32" s="45" t="n">
        <f aca="false">N32</f>
        <v>0</v>
      </c>
      <c r="R32" s="45" t="n">
        <f aca="false">ROUND(N32*23.8%,2)</f>
        <v>0</v>
      </c>
      <c r="S32" s="45" t="str">
        <f aca="false">IF(M32=0,"",O32*2.88%)</f>
        <v/>
      </c>
      <c r="T32" s="48"/>
      <c r="U32" s="45" t="n">
        <f aca="false">ROUND(Q32*T32,2)</f>
        <v>0</v>
      </c>
      <c r="V32" s="44" t="str">
        <f aca="false">IF(M32=0,"",R32+S32+U32)</f>
        <v/>
      </c>
      <c r="W32" s="44" t="n">
        <f aca="false">P32*8.5%</f>
        <v>0</v>
      </c>
      <c r="X32" s="47"/>
      <c r="Y32" s="47"/>
      <c r="Z32" s="47"/>
      <c r="AC32" s="49" t="str">
        <f aca="false">Tabelle!A30</f>
        <v>A3</v>
      </c>
      <c r="AE32" s="28" t="str">
        <f aca="false">CONCATENATE('Capitoli Retribuzioni'!B33)</f>
        <v/>
      </c>
      <c r="AF32" s="28" t="n">
        <f aca="false">'Capitoli Oneri'!B33</f>
        <v>0</v>
      </c>
      <c r="AG32" s="28" t="n">
        <f aca="false">'Capitoli IRAP'!B33</f>
        <v>0</v>
      </c>
    </row>
    <row r="33" customFormat="false" ht="12.75" hidden="false" customHeight="false" outlineLevel="0" collapsed="false">
      <c r="AC33" s="49" t="str">
        <f aca="false">Tabelle!A31</f>
        <v>A2</v>
      </c>
      <c r="AE33" s="28" t="str">
        <f aca="false">CONCATENATE('Capitoli Retribuzioni'!B34)</f>
        <v/>
      </c>
      <c r="AF33" s="28" t="n">
        <f aca="false">'Capitoli Oneri'!B34</f>
        <v>0</v>
      </c>
      <c r="AG33" s="28" t="n">
        <f aca="false">'Capitoli IRAP'!B34</f>
        <v>0</v>
      </c>
    </row>
    <row r="34" customFormat="false" ht="12.75" hidden="false" customHeight="false" outlineLevel="0" collapsed="false">
      <c r="AC34" s="49" t="str">
        <f aca="false">Tabelle!A32</f>
        <v>A1</v>
      </c>
      <c r="AE34" s="28" t="str">
        <f aca="false">CONCATENATE('Capitoli Retribuzioni'!B35)</f>
        <v/>
      </c>
      <c r="AF34" s="28" t="n">
        <f aca="false">'Capitoli Oneri'!B35</f>
        <v>0</v>
      </c>
      <c r="AG34" s="28" t="n">
        <f aca="false">'Capitoli IRAP'!B35</f>
        <v>0</v>
      </c>
    </row>
    <row r="35" customFormat="false" ht="12.75" hidden="false" customHeight="false" outlineLevel="0" collapsed="false">
      <c r="AE35" s="28" t="str">
        <f aca="false">CONCATENATE('Capitoli Retribuzioni'!B36)</f>
        <v/>
      </c>
      <c r="AF35" s="28" t="n">
        <f aca="false">'Capitoli Oneri'!B36</f>
        <v>0</v>
      </c>
      <c r="AG35" s="28" t="n">
        <f aca="false">'Capitoli IRAP'!B36</f>
        <v>0</v>
      </c>
    </row>
    <row r="36" customFormat="false" ht="12.75" hidden="false" customHeight="false" outlineLevel="0" collapsed="false">
      <c r="AE36" s="28" t="str">
        <f aca="false">CONCATENATE('Capitoli Retribuzioni'!B37)</f>
        <v/>
      </c>
      <c r="AF36" s="28" t="n">
        <f aca="false">'Capitoli Oneri'!B37</f>
        <v>0</v>
      </c>
      <c r="AG36" s="28" t="n">
        <f aca="false">'Capitoli IRAP'!B37</f>
        <v>0</v>
      </c>
    </row>
    <row r="37" customFormat="false" ht="12.75" hidden="false" customHeight="false" outlineLevel="0" collapsed="false">
      <c r="AE37" s="28" t="str">
        <f aca="false">CONCATENATE('Capitoli Retribuzioni'!B38)</f>
        <v/>
      </c>
      <c r="AF37" s="28" t="n">
        <f aca="false">'Capitoli Oneri'!B38</f>
        <v>0</v>
      </c>
      <c r="AG37" s="28" t="n">
        <f aca="false">'Capitoli IRAP'!B38</f>
        <v>0</v>
      </c>
    </row>
  </sheetData>
  <mergeCells count="1">
    <mergeCell ref="B1:F1"/>
  </mergeCells>
  <dataValidations count="5">
    <dataValidation allowBlank="true" error="Cella non modificabile" errorStyle="stop" errorTitle="ATTENZIONE" operator="between" showDropDown="false" showErrorMessage="true" showInputMessage="false" sqref="A1:IV2 A3:B32 F3:I32 M3:S32 U3:W32 AA3:IV32 A33:IV1032" type="whole">
      <formula1>0</formula1>
      <formula2>0</formula2>
    </dataValidation>
    <dataValidation allowBlank="true" errorStyle="stop" operator="between" showDropDown="false" showErrorMessage="true" showInputMessage="false" sqref="D3:D32" type="list">
      <formula1>$AC$3:$AC$34</formula1>
      <formula2>0</formula2>
    </dataValidation>
    <dataValidation allowBlank="true" errorStyle="stop" operator="between" showDropDown="false" showErrorMessage="true" showInputMessage="false" sqref="X3:X32" type="list">
      <formula1>$AE$3:$AE$37</formula1>
      <formula2>0</formula2>
    </dataValidation>
    <dataValidation allowBlank="true" errorStyle="stop" operator="between" showDropDown="false" showErrorMessage="true" showInputMessage="false" sqref="Y3:Y32" type="list">
      <formula1>$AF$3:$AF$37</formula1>
      <formula2>0</formula2>
    </dataValidation>
    <dataValidation allowBlank="true" errorStyle="stop" operator="between" showDropDown="false" showErrorMessage="true" showInputMessage="false" sqref="Z3:Z32" type="list">
      <formula1>$AG$3:$AG$37</formula1>
      <formula2>0</formula2>
    </dataValidation>
  </dataValidations>
  <hyperlinks>
    <hyperlink ref="B1" location="'Dati e riepilogo'!A1" display="Torna al riepilogo"/>
  </hyperlinks>
  <printOptions headings="false" gridLines="false" gridLinesSet="true" horizontalCentered="false" verticalCentered="false"/>
  <pageMargins left="0.196527777777778" right="0.196527777777778" top="0.314583333333333" bottom="0.196527777777778" header="0.11805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ELENCO DIPENDENTI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7.56"/>
    <col collapsed="false" customWidth="true" hidden="false" outlineLevel="0" max="2" min="2" style="50" width="11.99"/>
    <col collapsed="false" customWidth="true" hidden="false" outlineLevel="0" max="3" min="3" style="29" width="58.13"/>
    <col collapsed="false" customWidth="true" hidden="false" outlineLevel="0" max="4" min="4" style="51" width="10.13"/>
    <col collapsed="false" customWidth="true" hidden="false" outlineLevel="0" max="8" min="5" style="50" width="10.13"/>
    <col collapsed="false" customWidth="false" hidden="false" outlineLevel="0" max="12" min="9" style="50" width="9.14"/>
    <col collapsed="false" customWidth="true" hidden="false" outlineLevel="0" max="13" min="13" style="50" width="11.7"/>
    <col collapsed="false" customWidth="true" hidden="false" outlineLevel="0" max="14" min="14" style="29" width="9.41"/>
    <col collapsed="false" customWidth="false" hidden="false" outlineLevel="0" max="257" min="15" style="50" width="9.14"/>
  </cols>
  <sheetData>
    <row r="1" customFormat="false" ht="9.75" hidden="false" customHeight="true" outlineLevel="0" collapsed="false"/>
    <row r="2" customFormat="false" ht="14.25" hidden="false" customHeight="true" outlineLevel="0" collapsed="false">
      <c r="B2" s="32" t="s">
        <v>14</v>
      </c>
      <c r="C2" s="32"/>
      <c r="D2" s="32"/>
      <c r="E2" s="32"/>
      <c r="F2" s="32"/>
    </row>
    <row r="3" customFormat="false" ht="20.25" hidden="false" customHeight="true" outlineLevel="0" collapsed="false">
      <c r="B3" s="52" t="s">
        <v>44</v>
      </c>
      <c r="C3" s="52"/>
      <c r="D3" s="52"/>
      <c r="E3" s="52"/>
      <c r="F3" s="52"/>
    </row>
    <row r="4" customFormat="false" ht="27.75" hidden="false" customHeight="false" outlineLevel="0" collapsed="false">
      <c r="B4" s="53" t="s">
        <v>45</v>
      </c>
      <c r="C4" s="54" t="s">
        <v>46</v>
      </c>
      <c r="D4" s="53" t="s">
        <v>47</v>
      </c>
      <c r="E4" s="53" t="s">
        <v>48</v>
      </c>
      <c r="F4" s="53" t="s">
        <v>49</v>
      </c>
    </row>
    <row r="5" customFormat="false" ht="22.5" hidden="false" customHeight="true" outlineLevel="0" collapsed="false">
      <c r="B5" s="55"/>
      <c r="C5" s="56"/>
      <c r="D5" s="57" t="n">
        <f aca="false">SUMIF('Previsione spesa personale'!X:X,'Capitoli Retribuzioni'!B5,'Previsione spesa personale'!M:M)</f>
        <v>0</v>
      </c>
      <c r="E5" s="58"/>
      <c r="F5" s="57" t="n">
        <f aca="false">D5+E5</f>
        <v>0</v>
      </c>
    </row>
    <row r="6" customFormat="false" ht="22.5" hidden="false" customHeight="true" outlineLevel="0" collapsed="false">
      <c r="B6" s="55"/>
      <c r="C6" s="56"/>
      <c r="D6" s="57" t="n">
        <f aca="false">SUMIF('Previsione spesa personale'!X:X,'Capitoli Retribuzioni'!B6,'Previsione spesa personale'!M:M)</f>
        <v>0</v>
      </c>
      <c r="E6" s="58"/>
      <c r="F6" s="57" t="n">
        <f aca="false">D6+E6</f>
        <v>0</v>
      </c>
    </row>
    <row r="7" customFormat="false" ht="22.5" hidden="false" customHeight="true" outlineLevel="0" collapsed="false">
      <c r="B7" s="55"/>
      <c r="C7" s="56"/>
      <c r="D7" s="57" t="n">
        <f aca="false">SUMIF('Previsione spesa personale'!X:X,'Capitoli Retribuzioni'!B7,'Previsione spesa personale'!M:M)</f>
        <v>0</v>
      </c>
      <c r="E7" s="58"/>
      <c r="F7" s="57" t="n">
        <f aca="false">D7+E7</f>
        <v>0</v>
      </c>
    </row>
    <row r="8" customFormat="false" ht="22.5" hidden="false" customHeight="true" outlineLevel="0" collapsed="false">
      <c r="B8" s="55"/>
      <c r="C8" s="56"/>
      <c r="D8" s="57"/>
      <c r="E8" s="58"/>
      <c r="F8" s="57" t="n">
        <f aca="false">D8+E8</f>
        <v>0</v>
      </c>
    </row>
    <row r="9" customFormat="false" ht="22.5" hidden="false" customHeight="true" outlineLevel="0" collapsed="false">
      <c r="B9" s="55"/>
      <c r="C9" s="56"/>
      <c r="D9" s="57"/>
      <c r="E9" s="58"/>
      <c r="F9" s="57" t="n">
        <f aca="false">D9+E9</f>
        <v>0</v>
      </c>
    </row>
    <row r="10" customFormat="false" ht="22.5" hidden="false" customHeight="true" outlineLevel="0" collapsed="false">
      <c r="B10" s="55"/>
      <c r="C10" s="56"/>
      <c r="D10" s="57"/>
      <c r="E10" s="58"/>
      <c r="F10" s="57" t="n">
        <f aca="false">D10+E10</f>
        <v>0</v>
      </c>
    </row>
    <row r="11" customFormat="false" ht="22.5" hidden="false" customHeight="true" outlineLevel="0" collapsed="false">
      <c r="B11" s="55"/>
      <c r="C11" s="56"/>
      <c r="D11" s="57"/>
      <c r="E11" s="58"/>
      <c r="F11" s="57" t="n">
        <f aca="false">D11+E11</f>
        <v>0</v>
      </c>
    </row>
    <row r="12" customFormat="false" ht="22.5" hidden="false" customHeight="true" outlineLevel="0" collapsed="false">
      <c r="B12" s="55"/>
      <c r="C12" s="56"/>
      <c r="D12" s="57"/>
      <c r="E12" s="58"/>
      <c r="F12" s="57" t="n">
        <f aca="false">D12+E12</f>
        <v>0</v>
      </c>
    </row>
    <row r="13" customFormat="false" ht="22.5" hidden="false" customHeight="true" outlineLevel="0" collapsed="false">
      <c r="B13" s="55"/>
      <c r="C13" s="56"/>
      <c r="D13" s="57"/>
      <c r="E13" s="58"/>
      <c r="F13" s="57" t="n">
        <f aca="false">D13+E13</f>
        <v>0</v>
      </c>
    </row>
    <row r="14" customFormat="false" ht="22.5" hidden="false" customHeight="true" outlineLevel="0" collapsed="false">
      <c r="B14" s="55"/>
      <c r="C14" s="56"/>
      <c r="D14" s="57"/>
      <c r="E14" s="58"/>
      <c r="F14" s="57" t="n">
        <f aca="false">D14+E14</f>
        <v>0</v>
      </c>
    </row>
    <row r="15" customFormat="false" ht="22.5" hidden="false" customHeight="true" outlineLevel="0" collapsed="false">
      <c r="B15" s="55"/>
      <c r="C15" s="56"/>
      <c r="D15" s="57"/>
      <c r="E15" s="58"/>
      <c r="F15" s="57" t="n">
        <f aca="false">D15+E15</f>
        <v>0</v>
      </c>
    </row>
    <row r="16" customFormat="false" ht="22.5" hidden="false" customHeight="true" outlineLevel="0" collapsed="false">
      <c r="B16" s="55"/>
      <c r="C16" s="56"/>
      <c r="D16" s="57"/>
      <c r="E16" s="58"/>
      <c r="F16" s="57" t="n">
        <f aca="false">D16+E16</f>
        <v>0</v>
      </c>
    </row>
    <row r="17" customFormat="false" ht="22.5" hidden="false" customHeight="true" outlineLevel="0" collapsed="false">
      <c r="B17" s="55"/>
      <c r="C17" s="56"/>
      <c r="D17" s="57"/>
      <c r="E17" s="58"/>
      <c r="F17" s="57" t="n">
        <f aca="false">D17+E17</f>
        <v>0</v>
      </c>
    </row>
    <row r="18" customFormat="false" ht="22.5" hidden="false" customHeight="true" outlineLevel="0" collapsed="false">
      <c r="B18" s="55"/>
      <c r="C18" s="56"/>
      <c r="D18" s="57"/>
      <c r="E18" s="58"/>
      <c r="F18" s="57" t="n">
        <f aca="false">D18+E18</f>
        <v>0</v>
      </c>
    </row>
    <row r="19" customFormat="false" ht="22.5" hidden="false" customHeight="true" outlineLevel="0" collapsed="false">
      <c r="B19" s="55"/>
      <c r="C19" s="56"/>
      <c r="D19" s="57"/>
      <c r="E19" s="58"/>
      <c r="F19" s="57" t="n">
        <f aca="false">D19+E19</f>
        <v>0</v>
      </c>
    </row>
    <row r="20" customFormat="false" ht="22.5" hidden="false" customHeight="true" outlineLevel="0" collapsed="false">
      <c r="B20" s="55"/>
      <c r="C20" s="56"/>
      <c r="D20" s="57"/>
      <c r="E20" s="58"/>
      <c r="F20" s="57" t="n">
        <f aca="false">D20+E20</f>
        <v>0</v>
      </c>
    </row>
    <row r="21" customFormat="false" ht="22.5" hidden="false" customHeight="true" outlineLevel="0" collapsed="false">
      <c r="B21" s="55"/>
      <c r="C21" s="56"/>
      <c r="D21" s="57"/>
      <c r="E21" s="58"/>
      <c r="F21" s="57" t="n">
        <f aca="false">D21+E21</f>
        <v>0</v>
      </c>
    </row>
    <row r="22" customFormat="false" ht="22.5" hidden="false" customHeight="true" outlineLevel="0" collapsed="false">
      <c r="B22" s="55"/>
      <c r="C22" s="56"/>
      <c r="D22" s="57"/>
      <c r="E22" s="58"/>
      <c r="F22" s="57" t="n">
        <f aca="false">D22+E22</f>
        <v>0</v>
      </c>
    </row>
    <row r="23" customFormat="false" ht="22.5" hidden="false" customHeight="true" outlineLevel="0" collapsed="false">
      <c r="B23" s="55"/>
      <c r="C23" s="56"/>
      <c r="D23" s="57"/>
      <c r="E23" s="58"/>
      <c r="F23" s="57" t="n">
        <f aca="false">D23+E23</f>
        <v>0</v>
      </c>
    </row>
    <row r="24" customFormat="false" ht="22.5" hidden="false" customHeight="true" outlineLevel="0" collapsed="false">
      <c r="B24" s="55"/>
      <c r="C24" s="56"/>
      <c r="D24" s="57"/>
      <c r="E24" s="58"/>
      <c r="F24" s="57" t="n">
        <f aca="false">D24+E24</f>
        <v>0</v>
      </c>
    </row>
    <row r="25" customFormat="false" ht="22.5" hidden="false" customHeight="true" outlineLevel="0" collapsed="false">
      <c r="B25" s="55"/>
      <c r="C25" s="56"/>
      <c r="D25" s="57"/>
      <c r="E25" s="58"/>
      <c r="F25" s="57" t="n">
        <f aca="false">D25+E25</f>
        <v>0</v>
      </c>
    </row>
    <row r="26" customFormat="false" ht="22.5" hidden="false" customHeight="true" outlineLevel="0" collapsed="false">
      <c r="B26" s="55"/>
      <c r="C26" s="56"/>
      <c r="D26" s="57"/>
      <c r="E26" s="58"/>
      <c r="F26" s="57" t="n">
        <f aca="false">D26+E26</f>
        <v>0</v>
      </c>
    </row>
    <row r="27" customFormat="false" ht="22.5" hidden="false" customHeight="true" outlineLevel="0" collapsed="false">
      <c r="B27" s="55"/>
      <c r="C27" s="56"/>
      <c r="D27" s="57"/>
      <c r="E27" s="58"/>
      <c r="F27" s="57" t="n">
        <f aca="false">D27+E27</f>
        <v>0</v>
      </c>
    </row>
    <row r="28" customFormat="false" ht="22.5" hidden="false" customHeight="true" outlineLevel="0" collapsed="false">
      <c r="B28" s="55"/>
      <c r="C28" s="56"/>
      <c r="D28" s="57"/>
      <c r="E28" s="58"/>
      <c r="F28" s="57" t="n">
        <f aca="false">D28+E28</f>
        <v>0</v>
      </c>
    </row>
    <row r="29" customFormat="false" ht="22.5" hidden="false" customHeight="true" outlineLevel="0" collapsed="false">
      <c r="B29" s="55"/>
      <c r="C29" s="56"/>
      <c r="D29" s="57"/>
      <c r="E29" s="58"/>
      <c r="F29" s="57" t="n">
        <f aca="false">D29+E29</f>
        <v>0</v>
      </c>
    </row>
    <row r="30" customFormat="false" ht="22.5" hidden="false" customHeight="true" outlineLevel="0" collapsed="false">
      <c r="B30" s="55"/>
      <c r="C30" s="56"/>
      <c r="D30" s="57"/>
      <c r="E30" s="58"/>
      <c r="F30" s="57" t="n">
        <f aca="false">D30+E30</f>
        <v>0</v>
      </c>
    </row>
    <row r="31" customFormat="false" ht="22.5" hidden="false" customHeight="true" outlineLevel="0" collapsed="false">
      <c r="B31" s="55"/>
      <c r="C31" s="56"/>
      <c r="D31" s="57"/>
      <c r="E31" s="58"/>
      <c r="F31" s="57" t="n">
        <f aca="false">D31+E31</f>
        <v>0</v>
      </c>
    </row>
    <row r="32" customFormat="false" ht="22.5" hidden="false" customHeight="true" outlineLevel="0" collapsed="false">
      <c r="B32" s="55"/>
      <c r="C32" s="56"/>
      <c r="D32" s="57"/>
      <c r="E32" s="58"/>
      <c r="F32" s="57" t="n">
        <f aca="false">D32+E32</f>
        <v>0</v>
      </c>
    </row>
    <row r="33" customFormat="false" ht="22.5" hidden="false" customHeight="true" outlineLevel="0" collapsed="false">
      <c r="B33" s="55"/>
      <c r="C33" s="56"/>
      <c r="D33" s="57"/>
      <c r="E33" s="58"/>
      <c r="F33" s="57" t="n">
        <f aca="false">D33+E33</f>
        <v>0</v>
      </c>
    </row>
    <row r="34" customFormat="false" ht="22.5" hidden="false" customHeight="true" outlineLevel="0" collapsed="false">
      <c r="B34" s="55"/>
      <c r="C34" s="56"/>
      <c r="D34" s="57"/>
      <c r="E34" s="58"/>
      <c r="F34" s="57" t="n">
        <f aca="false">D34+E34</f>
        <v>0</v>
      </c>
    </row>
    <row r="35" customFormat="false" ht="22.5" hidden="false" customHeight="true" outlineLevel="0" collapsed="false">
      <c r="B35" s="55"/>
      <c r="C35" s="56"/>
      <c r="D35" s="57"/>
      <c r="E35" s="58"/>
      <c r="F35" s="57" t="n">
        <f aca="false">D35+E35</f>
        <v>0</v>
      </c>
    </row>
    <row r="36" customFormat="false" ht="22.5" hidden="false" customHeight="true" outlineLevel="0" collapsed="false">
      <c r="B36" s="55"/>
      <c r="C36" s="56"/>
      <c r="D36" s="57"/>
      <c r="E36" s="58"/>
      <c r="F36" s="57" t="n">
        <f aca="false">D36+E36</f>
        <v>0</v>
      </c>
    </row>
    <row r="37" customFormat="false" ht="22.5" hidden="false" customHeight="true" outlineLevel="0" collapsed="false">
      <c r="B37" s="55"/>
      <c r="C37" s="56"/>
      <c r="D37" s="57"/>
      <c r="E37" s="58"/>
      <c r="F37" s="57" t="n">
        <f aca="false">D37+E37</f>
        <v>0</v>
      </c>
    </row>
    <row r="38" customFormat="false" ht="22.5" hidden="false" customHeight="true" outlineLevel="0" collapsed="false">
      <c r="B38" s="55"/>
      <c r="C38" s="56"/>
      <c r="D38" s="57"/>
      <c r="E38" s="58"/>
      <c r="F38" s="57" t="n">
        <f aca="false">D38+E38</f>
        <v>0</v>
      </c>
    </row>
  </sheetData>
  <mergeCells count="2">
    <mergeCell ref="B2:F2"/>
    <mergeCell ref="B3:F3"/>
  </mergeCells>
  <dataValidations count="1">
    <dataValidation allowBlank="true" error="Cella non modificabile" errorStyle="stop" errorTitle="ATTENZIONE" operator="between" showDropDown="false" showErrorMessage="true" showInputMessage="false" sqref="D5:D38 F5:F38" type="whole">
      <formula1>0</formula1>
      <formula2>0</formula2>
    </dataValidation>
  </dataValidations>
  <hyperlinks>
    <hyperlink ref="B2" location="'Dati e riepilogo'!A1" display="Torna al riepilogo"/>
  </hyperlink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7.56"/>
    <col collapsed="false" customWidth="true" hidden="false" outlineLevel="0" max="2" min="2" style="50" width="11.99"/>
    <col collapsed="false" customWidth="true" hidden="false" outlineLevel="0" max="3" min="3" style="29" width="58.13"/>
    <col collapsed="false" customWidth="true" hidden="false" outlineLevel="0" max="4" min="4" style="51" width="10.13"/>
    <col collapsed="false" customWidth="true" hidden="false" outlineLevel="0" max="8" min="5" style="50" width="10.13"/>
    <col collapsed="false" customWidth="false" hidden="false" outlineLevel="0" max="12" min="9" style="50" width="9.14"/>
    <col collapsed="false" customWidth="true" hidden="false" outlineLevel="0" max="13" min="13" style="50" width="11.7"/>
    <col collapsed="false" customWidth="true" hidden="false" outlineLevel="0" max="14" min="14" style="29" width="9.41"/>
    <col collapsed="false" customWidth="false" hidden="false" outlineLevel="0" max="257" min="15" style="50" width="9.14"/>
  </cols>
  <sheetData>
    <row r="1" customFormat="false" ht="9.75" hidden="false" customHeight="true" outlineLevel="0" collapsed="false"/>
    <row r="2" customFormat="false" ht="14.25" hidden="false" customHeight="true" outlineLevel="0" collapsed="false">
      <c r="B2" s="32" t="s">
        <v>14</v>
      </c>
      <c r="C2" s="32"/>
      <c r="D2" s="32"/>
      <c r="E2" s="32"/>
      <c r="F2" s="32"/>
    </row>
    <row r="3" customFormat="false" ht="20.25" hidden="false" customHeight="true" outlineLevel="0" collapsed="false">
      <c r="B3" s="52" t="s">
        <v>50</v>
      </c>
      <c r="C3" s="52"/>
      <c r="D3" s="52"/>
      <c r="E3" s="52"/>
      <c r="F3" s="52"/>
    </row>
    <row r="4" customFormat="false" ht="27.75" hidden="false" customHeight="false" outlineLevel="0" collapsed="false">
      <c r="B4" s="53" t="s">
        <v>45</v>
      </c>
      <c r="C4" s="54" t="s">
        <v>46</v>
      </c>
      <c r="D4" s="53" t="s">
        <v>47</v>
      </c>
      <c r="E4" s="53" t="s">
        <v>48</v>
      </c>
      <c r="F4" s="53" t="s">
        <v>49</v>
      </c>
    </row>
    <row r="5" customFormat="false" ht="22.5" hidden="false" customHeight="true" outlineLevel="0" collapsed="false">
      <c r="B5" s="55"/>
      <c r="C5" s="56"/>
      <c r="D5" s="57" t="n">
        <f aca="false">SUMIF('Previsione spesa personale'!Y:Y,'Capitoli Oneri'!B5,'Previsione spesa personale'!V:V)</f>
        <v>0</v>
      </c>
      <c r="E5" s="58"/>
      <c r="F5" s="57" t="n">
        <f aca="false">D5+E5</f>
        <v>0</v>
      </c>
    </row>
    <row r="6" customFormat="false" ht="22.5" hidden="false" customHeight="true" outlineLevel="0" collapsed="false">
      <c r="B6" s="55"/>
      <c r="C6" s="56"/>
      <c r="D6" s="57" t="n">
        <f aca="false">SUMIF('Previsione spesa personale'!Y:Y,'Capitoli Oneri'!B6,'Previsione spesa personale'!V:V)</f>
        <v>0</v>
      </c>
      <c r="E6" s="58"/>
      <c r="F6" s="57" t="n">
        <f aca="false">D6+E6</f>
        <v>0</v>
      </c>
    </row>
    <row r="7" customFormat="false" ht="22.5" hidden="false" customHeight="true" outlineLevel="0" collapsed="false">
      <c r="B7" s="55"/>
      <c r="C7" s="56"/>
      <c r="D7" s="57" t="n">
        <f aca="false">SUMIF('Previsione spesa personale'!Y:Y,'Capitoli Oneri'!B7,'Previsione spesa personale'!V:V)</f>
        <v>0</v>
      </c>
      <c r="E7" s="58"/>
      <c r="F7" s="57" t="n">
        <f aca="false">D7+E7</f>
        <v>0</v>
      </c>
    </row>
    <row r="8" customFormat="false" ht="22.5" hidden="false" customHeight="true" outlineLevel="0" collapsed="false">
      <c r="B8" s="55"/>
      <c r="C8" s="56"/>
      <c r="D8" s="57" t="n">
        <f aca="false">SUMIF('Previsione spesa personale'!Y:Y,'Capitoli Oneri'!B8,'Previsione spesa personale'!V:V)</f>
        <v>0</v>
      </c>
      <c r="E8" s="58"/>
      <c r="F8" s="57" t="n">
        <f aca="false">D8+E8</f>
        <v>0</v>
      </c>
    </row>
    <row r="9" customFormat="false" ht="22.5" hidden="false" customHeight="true" outlineLevel="0" collapsed="false">
      <c r="B9" s="55"/>
      <c r="C9" s="56"/>
      <c r="D9" s="57" t="n">
        <f aca="false">SUMIF('Previsione spesa personale'!Y:Y,'Capitoli Oneri'!B9,'Previsione spesa personale'!V:V)</f>
        <v>0</v>
      </c>
      <c r="E9" s="58"/>
      <c r="F9" s="57" t="n">
        <f aca="false">D9+E9</f>
        <v>0</v>
      </c>
    </row>
    <row r="10" customFormat="false" ht="22.5" hidden="false" customHeight="true" outlineLevel="0" collapsed="false">
      <c r="B10" s="55"/>
      <c r="C10" s="56"/>
      <c r="D10" s="57" t="n">
        <f aca="false">SUMIF('Previsione spesa personale'!Y:Y,'Capitoli Oneri'!B10,'Previsione spesa personale'!V:V)</f>
        <v>0</v>
      </c>
      <c r="E10" s="58"/>
      <c r="F10" s="57" t="n">
        <f aca="false">D10+E10</f>
        <v>0</v>
      </c>
    </row>
    <row r="11" customFormat="false" ht="22.5" hidden="false" customHeight="true" outlineLevel="0" collapsed="false">
      <c r="B11" s="55"/>
      <c r="C11" s="56"/>
      <c r="D11" s="57" t="n">
        <f aca="false">SUMIF('Previsione spesa personale'!Y:Y,'Capitoli Oneri'!B11,'Previsione spesa personale'!V:V)</f>
        <v>0</v>
      </c>
      <c r="E11" s="58"/>
      <c r="F11" s="57" t="n">
        <f aca="false">D11+E11</f>
        <v>0</v>
      </c>
    </row>
    <row r="12" customFormat="false" ht="22.5" hidden="false" customHeight="true" outlineLevel="0" collapsed="false">
      <c r="B12" s="55"/>
      <c r="C12" s="56"/>
      <c r="D12" s="57" t="n">
        <f aca="false">SUMIF('Previsione spesa personale'!Y:Y,'Capitoli Oneri'!B12,'Previsione spesa personale'!V:V)</f>
        <v>0</v>
      </c>
      <c r="E12" s="58"/>
      <c r="F12" s="57" t="n">
        <f aca="false">D12+E12</f>
        <v>0</v>
      </c>
    </row>
    <row r="13" customFormat="false" ht="22.5" hidden="false" customHeight="true" outlineLevel="0" collapsed="false">
      <c r="B13" s="55"/>
      <c r="C13" s="56"/>
      <c r="D13" s="57" t="n">
        <f aca="false">SUMIF('Previsione spesa personale'!Y:Y,'Capitoli Oneri'!B13,'Previsione spesa personale'!V:V)</f>
        <v>0</v>
      </c>
      <c r="E13" s="58"/>
      <c r="F13" s="57" t="n">
        <f aca="false">D13+E13</f>
        <v>0</v>
      </c>
    </row>
    <row r="14" customFormat="false" ht="22.5" hidden="false" customHeight="true" outlineLevel="0" collapsed="false">
      <c r="B14" s="55"/>
      <c r="C14" s="56"/>
      <c r="D14" s="57" t="n">
        <f aca="false">SUMIF('Previsione spesa personale'!Y:Y,'Capitoli Oneri'!B14,'Previsione spesa personale'!V:V)</f>
        <v>0</v>
      </c>
      <c r="E14" s="58"/>
      <c r="F14" s="57" t="n">
        <f aca="false">D14+E14</f>
        <v>0</v>
      </c>
    </row>
    <row r="15" customFormat="false" ht="22.5" hidden="false" customHeight="true" outlineLevel="0" collapsed="false">
      <c r="B15" s="55"/>
      <c r="C15" s="56"/>
      <c r="D15" s="57" t="n">
        <f aca="false">SUMIF('Previsione spesa personale'!Y:Y,'Capitoli Oneri'!B15,'Previsione spesa personale'!V:V)</f>
        <v>0</v>
      </c>
      <c r="E15" s="58"/>
      <c r="F15" s="57" t="n">
        <f aca="false">D15+E15</f>
        <v>0</v>
      </c>
    </row>
    <row r="16" customFormat="false" ht="22.5" hidden="false" customHeight="true" outlineLevel="0" collapsed="false">
      <c r="B16" s="55"/>
      <c r="C16" s="56"/>
      <c r="D16" s="57" t="n">
        <f aca="false">SUMIF('Previsione spesa personale'!Y:Y,'Capitoli Oneri'!B16,'Previsione spesa personale'!V:V)</f>
        <v>0</v>
      </c>
      <c r="E16" s="58"/>
      <c r="F16" s="57" t="n">
        <f aca="false">D16+E16</f>
        <v>0</v>
      </c>
    </row>
    <row r="17" customFormat="false" ht="22.5" hidden="false" customHeight="true" outlineLevel="0" collapsed="false">
      <c r="B17" s="55"/>
      <c r="C17" s="56"/>
      <c r="D17" s="57" t="n">
        <f aca="false">SUMIF('Previsione spesa personale'!Y:Y,'Capitoli Oneri'!B17,'Previsione spesa personale'!V:V)</f>
        <v>0</v>
      </c>
      <c r="E17" s="58"/>
      <c r="F17" s="57" t="n">
        <f aca="false">D17+E17</f>
        <v>0</v>
      </c>
    </row>
    <row r="18" customFormat="false" ht="22.5" hidden="false" customHeight="true" outlineLevel="0" collapsed="false">
      <c r="B18" s="55"/>
      <c r="C18" s="56"/>
      <c r="D18" s="57" t="n">
        <f aca="false">SUMIF('Previsione spesa personale'!Y:Y,'Capitoli Oneri'!B18,'Previsione spesa personale'!V:V)</f>
        <v>0</v>
      </c>
      <c r="E18" s="58"/>
      <c r="F18" s="57" t="n">
        <f aca="false">D18+E18</f>
        <v>0</v>
      </c>
    </row>
    <row r="19" customFormat="false" ht="22.5" hidden="false" customHeight="true" outlineLevel="0" collapsed="false">
      <c r="B19" s="55"/>
      <c r="C19" s="56"/>
      <c r="D19" s="57" t="n">
        <f aca="false">SUMIF('Previsione spesa personale'!Y:Y,'Capitoli Oneri'!B19,'Previsione spesa personale'!V:V)</f>
        <v>0</v>
      </c>
      <c r="E19" s="58"/>
      <c r="F19" s="57" t="n">
        <f aca="false">D19+E19</f>
        <v>0</v>
      </c>
    </row>
    <row r="20" customFormat="false" ht="22.5" hidden="false" customHeight="true" outlineLevel="0" collapsed="false">
      <c r="B20" s="55"/>
      <c r="C20" s="56"/>
      <c r="D20" s="57" t="n">
        <f aca="false">SUMIF('Previsione spesa personale'!Y:Y,'Capitoli Oneri'!B20,'Previsione spesa personale'!V:V)</f>
        <v>0</v>
      </c>
      <c r="E20" s="58"/>
      <c r="F20" s="57" t="n">
        <f aca="false">D20+E20</f>
        <v>0</v>
      </c>
    </row>
    <row r="21" customFormat="false" ht="22.5" hidden="false" customHeight="true" outlineLevel="0" collapsed="false">
      <c r="B21" s="55"/>
      <c r="C21" s="56"/>
      <c r="D21" s="57" t="n">
        <f aca="false">SUMIF('Previsione spesa personale'!Y:Y,'Capitoli Oneri'!B21,'Previsione spesa personale'!V:V)</f>
        <v>0</v>
      </c>
      <c r="E21" s="58"/>
      <c r="F21" s="57" t="n">
        <f aca="false">D21+E21</f>
        <v>0</v>
      </c>
    </row>
    <row r="22" customFormat="false" ht="22.5" hidden="false" customHeight="true" outlineLevel="0" collapsed="false">
      <c r="B22" s="55"/>
      <c r="C22" s="56"/>
      <c r="D22" s="57" t="n">
        <f aca="false">SUMIF('Previsione spesa personale'!Y:Y,'Capitoli Oneri'!B22,'Previsione spesa personale'!V:V)</f>
        <v>0</v>
      </c>
      <c r="E22" s="58"/>
      <c r="F22" s="57" t="n">
        <f aca="false">D22+E22</f>
        <v>0</v>
      </c>
    </row>
    <row r="23" customFormat="false" ht="22.5" hidden="false" customHeight="true" outlineLevel="0" collapsed="false">
      <c r="B23" s="55"/>
      <c r="C23" s="56"/>
      <c r="D23" s="57" t="n">
        <f aca="false">SUMIF('Previsione spesa personale'!Y:Y,'Capitoli Oneri'!B23,'Previsione spesa personale'!V:V)</f>
        <v>0</v>
      </c>
      <c r="E23" s="58"/>
      <c r="F23" s="57" t="n">
        <f aca="false">D23+E23</f>
        <v>0</v>
      </c>
    </row>
    <row r="24" customFormat="false" ht="22.5" hidden="false" customHeight="true" outlineLevel="0" collapsed="false">
      <c r="B24" s="55"/>
      <c r="C24" s="56"/>
      <c r="D24" s="57" t="n">
        <f aca="false">SUMIF('Previsione spesa personale'!Y:Y,'Capitoli Oneri'!B24,'Previsione spesa personale'!V:V)</f>
        <v>0</v>
      </c>
      <c r="E24" s="58"/>
      <c r="F24" s="57" t="n">
        <f aca="false">D24+E24</f>
        <v>0</v>
      </c>
    </row>
    <row r="25" customFormat="false" ht="22.5" hidden="false" customHeight="true" outlineLevel="0" collapsed="false">
      <c r="B25" s="55"/>
      <c r="C25" s="56"/>
      <c r="D25" s="57" t="n">
        <f aca="false">SUMIF('Previsione spesa personale'!Y:Y,'Capitoli Oneri'!B25,'Previsione spesa personale'!V:V)</f>
        <v>0</v>
      </c>
      <c r="E25" s="58"/>
      <c r="F25" s="57" t="n">
        <f aca="false">D25+E25</f>
        <v>0</v>
      </c>
    </row>
    <row r="26" customFormat="false" ht="22.5" hidden="false" customHeight="true" outlineLevel="0" collapsed="false">
      <c r="B26" s="55"/>
      <c r="C26" s="56"/>
      <c r="D26" s="57" t="n">
        <f aca="false">SUMIF('Previsione spesa personale'!Y:Y,'Capitoli Oneri'!B26,'Previsione spesa personale'!V:V)</f>
        <v>0</v>
      </c>
      <c r="E26" s="58"/>
      <c r="F26" s="57" t="n">
        <f aca="false">D26+E26</f>
        <v>0</v>
      </c>
    </row>
    <row r="27" customFormat="false" ht="22.5" hidden="false" customHeight="true" outlineLevel="0" collapsed="false">
      <c r="B27" s="55"/>
      <c r="C27" s="56"/>
      <c r="D27" s="57" t="n">
        <f aca="false">SUMIF('Previsione spesa personale'!Y:Y,'Capitoli Oneri'!B27,'Previsione spesa personale'!V:V)</f>
        <v>0</v>
      </c>
      <c r="E27" s="58"/>
      <c r="F27" s="57" t="n">
        <f aca="false">D27+E27</f>
        <v>0</v>
      </c>
    </row>
    <row r="28" customFormat="false" ht="22.5" hidden="false" customHeight="true" outlineLevel="0" collapsed="false">
      <c r="B28" s="55"/>
      <c r="C28" s="56"/>
      <c r="D28" s="57" t="n">
        <f aca="false">SUMIF('Previsione spesa personale'!Y:Y,'Capitoli Oneri'!B28,'Previsione spesa personale'!V:V)</f>
        <v>0</v>
      </c>
      <c r="E28" s="58"/>
      <c r="F28" s="57" t="n">
        <f aca="false">D28+E28</f>
        <v>0</v>
      </c>
    </row>
    <row r="29" customFormat="false" ht="22.5" hidden="false" customHeight="true" outlineLevel="0" collapsed="false">
      <c r="B29" s="55"/>
      <c r="C29" s="56"/>
      <c r="D29" s="57" t="n">
        <f aca="false">SUMIF('Previsione spesa personale'!Y:Y,'Capitoli Oneri'!B29,'Previsione spesa personale'!V:V)</f>
        <v>0</v>
      </c>
      <c r="E29" s="58"/>
      <c r="F29" s="57" t="n">
        <f aca="false">D29+E29</f>
        <v>0</v>
      </c>
    </row>
    <row r="30" customFormat="false" ht="22.5" hidden="false" customHeight="true" outlineLevel="0" collapsed="false">
      <c r="B30" s="55"/>
      <c r="C30" s="56"/>
      <c r="D30" s="57" t="n">
        <f aca="false">SUMIF('Previsione spesa personale'!Y:Y,'Capitoli Oneri'!B30,'Previsione spesa personale'!V:V)</f>
        <v>0</v>
      </c>
      <c r="E30" s="58"/>
      <c r="F30" s="57" t="n">
        <f aca="false">D30+E30</f>
        <v>0</v>
      </c>
    </row>
    <row r="31" customFormat="false" ht="22.5" hidden="false" customHeight="true" outlineLevel="0" collapsed="false">
      <c r="B31" s="55"/>
      <c r="C31" s="56"/>
      <c r="D31" s="57" t="n">
        <f aca="false">SUMIF('Previsione spesa personale'!Y:Y,'Capitoli Oneri'!B31,'Previsione spesa personale'!V:V)</f>
        <v>0</v>
      </c>
      <c r="E31" s="58"/>
      <c r="F31" s="57" t="n">
        <f aca="false">D31+E31</f>
        <v>0</v>
      </c>
    </row>
    <row r="32" customFormat="false" ht="22.5" hidden="false" customHeight="true" outlineLevel="0" collapsed="false">
      <c r="B32" s="55"/>
      <c r="C32" s="56"/>
      <c r="D32" s="57" t="n">
        <f aca="false">SUMIF('Previsione spesa personale'!Y:Y,'Capitoli Oneri'!B32,'Previsione spesa personale'!V:V)</f>
        <v>0</v>
      </c>
      <c r="E32" s="58"/>
      <c r="F32" s="57" t="n">
        <f aca="false">D32+E32</f>
        <v>0</v>
      </c>
    </row>
    <row r="33" customFormat="false" ht="22.5" hidden="false" customHeight="true" outlineLevel="0" collapsed="false">
      <c r="B33" s="55"/>
      <c r="C33" s="56"/>
      <c r="D33" s="57" t="n">
        <f aca="false">SUMIF('Previsione spesa personale'!Y:Y,'Capitoli Oneri'!B33,'Previsione spesa personale'!V:V)</f>
        <v>0</v>
      </c>
      <c r="E33" s="58"/>
      <c r="F33" s="57" t="n">
        <f aca="false">D33+E33</f>
        <v>0</v>
      </c>
    </row>
    <row r="34" customFormat="false" ht="22.5" hidden="false" customHeight="true" outlineLevel="0" collapsed="false">
      <c r="B34" s="55"/>
      <c r="C34" s="56"/>
      <c r="D34" s="57" t="n">
        <f aca="false">SUMIF('Previsione spesa personale'!Y:Y,'Capitoli Oneri'!B34,'Previsione spesa personale'!V:V)</f>
        <v>0</v>
      </c>
      <c r="E34" s="58"/>
      <c r="F34" s="57" t="n">
        <f aca="false">D34+E34</f>
        <v>0</v>
      </c>
    </row>
    <row r="35" customFormat="false" ht="22.5" hidden="false" customHeight="true" outlineLevel="0" collapsed="false">
      <c r="B35" s="55"/>
      <c r="C35" s="56"/>
      <c r="D35" s="57" t="n">
        <f aca="false">SUMIF('Previsione spesa personale'!Y:Y,'Capitoli Oneri'!B35,'Previsione spesa personale'!V:V)</f>
        <v>0</v>
      </c>
      <c r="E35" s="58"/>
      <c r="F35" s="57" t="n">
        <f aca="false">D35+E35</f>
        <v>0</v>
      </c>
    </row>
    <row r="36" customFormat="false" ht="22.5" hidden="false" customHeight="true" outlineLevel="0" collapsed="false">
      <c r="B36" s="55"/>
      <c r="C36" s="56"/>
      <c r="D36" s="57" t="n">
        <f aca="false">SUMIF('Previsione spesa personale'!Y:Y,'Capitoli Oneri'!B36,'Previsione spesa personale'!V:V)</f>
        <v>0</v>
      </c>
      <c r="E36" s="58"/>
      <c r="F36" s="57" t="n">
        <f aca="false">D36+E36</f>
        <v>0</v>
      </c>
    </row>
    <row r="37" customFormat="false" ht="22.5" hidden="false" customHeight="true" outlineLevel="0" collapsed="false">
      <c r="B37" s="55"/>
      <c r="C37" s="56"/>
      <c r="D37" s="57" t="n">
        <f aca="false">SUMIF('Previsione spesa personale'!Y:Y,'Capitoli Oneri'!B37,'Previsione spesa personale'!V:V)</f>
        <v>0</v>
      </c>
      <c r="E37" s="58"/>
      <c r="F37" s="57" t="n">
        <f aca="false">D37+E37</f>
        <v>0</v>
      </c>
    </row>
    <row r="38" customFormat="false" ht="22.5" hidden="false" customHeight="true" outlineLevel="0" collapsed="false">
      <c r="B38" s="55"/>
      <c r="C38" s="56"/>
      <c r="D38" s="57" t="n">
        <f aca="false">SUMIF('Previsione spesa personale'!Y:Y,'Capitoli Oneri'!B38,'Previsione spesa personale'!V:V)</f>
        <v>0</v>
      </c>
      <c r="E38" s="58"/>
      <c r="F38" s="57" t="n">
        <f aca="false">D38+E38</f>
        <v>0</v>
      </c>
    </row>
  </sheetData>
  <mergeCells count="2">
    <mergeCell ref="B2:F2"/>
    <mergeCell ref="B3:F3"/>
  </mergeCells>
  <dataValidations count="1">
    <dataValidation allowBlank="true" error="Cella non modificabile" errorStyle="stop" errorTitle="ATTENZIONE" operator="between" showDropDown="false" showErrorMessage="true" showInputMessage="false" sqref="D5:D38 F5:F38" type="whole">
      <formula1>0</formula1>
      <formula2>0</formula2>
    </dataValidation>
  </dataValidations>
  <hyperlinks>
    <hyperlink ref="B2" location="'Dati e riepilogo'!A1" display="Torna al riepilogo"/>
  </hyperlink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7.56"/>
    <col collapsed="false" customWidth="true" hidden="false" outlineLevel="0" max="2" min="2" style="50" width="11.99"/>
    <col collapsed="false" customWidth="true" hidden="false" outlineLevel="0" max="3" min="3" style="29" width="58.13"/>
    <col collapsed="false" customWidth="true" hidden="false" outlineLevel="0" max="4" min="4" style="51" width="10.13"/>
    <col collapsed="false" customWidth="true" hidden="false" outlineLevel="0" max="8" min="5" style="50" width="10.13"/>
    <col collapsed="false" customWidth="false" hidden="false" outlineLevel="0" max="12" min="9" style="50" width="9.14"/>
    <col collapsed="false" customWidth="true" hidden="false" outlineLevel="0" max="13" min="13" style="50" width="11.7"/>
    <col collapsed="false" customWidth="true" hidden="false" outlineLevel="0" max="14" min="14" style="29" width="9.41"/>
    <col collapsed="false" customWidth="false" hidden="false" outlineLevel="0" max="257" min="15" style="50" width="9.14"/>
  </cols>
  <sheetData>
    <row r="1" customFormat="false" ht="9.75" hidden="false" customHeight="true" outlineLevel="0" collapsed="false"/>
    <row r="2" customFormat="false" ht="14.25" hidden="false" customHeight="true" outlineLevel="0" collapsed="false">
      <c r="B2" s="32" t="s">
        <v>14</v>
      </c>
      <c r="C2" s="32"/>
      <c r="D2" s="32"/>
      <c r="E2" s="32"/>
      <c r="F2" s="32"/>
    </row>
    <row r="3" customFormat="false" ht="20.25" hidden="false" customHeight="true" outlineLevel="0" collapsed="false">
      <c r="B3" s="52" t="s">
        <v>51</v>
      </c>
      <c r="C3" s="52"/>
      <c r="D3" s="52"/>
      <c r="E3" s="52"/>
      <c r="F3" s="52"/>
    </row>
    <row r="4" customFormat="false" ht="27.75" hidden="false" customHeight="false" outlineLevel="0" collapsed="false">
      <c r="B4" s="53" t="s">
        <v>45</v>
      </c>
      <c r="C4" s="54" t="s">
        <v>46</v>
      </c>
      <c r="D4" s="53" t="s">
        <v>47</v>
      </c>
      <c r="E4" s="53" t="s">
        <v>48</v>
      </c>
      <c r="F4" s="53" t="s">
        <v>49</v>
      </c>
    </row>
    <row r="5" customFormat="false" ht="22.5" hidden="false" customHeight="true" outlineLevel="0" collapsed="false">
      <c r="B5" s="55"/>
      <c r="C5" s="56"/>
      <c r="D5" s="57" t="n">
        <f aca="false">SUMIF('Previsione spesa personale'!Z:Z,'Capitoli IRAP'!B5,'Previsione spesa personale'!W:W)</f>
        <v>0</v>
      </c>
      <c r="E5" s="58"/>
      <c r="F5" s="57" t="n">
        <f aca="false">D5+E5</f>
        <v>0</v>
      </c>
    </row>
    <row r="6" customFormat="false" ht="22.5" hidden="false" customHeight="true" outlineLevel="0" collapsed="false">
      <c r="B6" s="55"/>
      <c r="C6" s="56"/>
      <c r="D6" s="57" t="n">
        <f aca="false">SUMIF('Previsione spesa personale'!Z:Z,'Capitoli IRAP'!B6,'Previsione spesa personale'!W:W)</f>
        <v>0</v>
      </c>
      <c r="E6" s="58"/>
      <c r="F6" s="57" t="n">
        <f aca="false">D6+E6</f>
        <v>0</v>
      </c>
    </row>
    <row r="7" customFormat="false" ht="22.5" hidden="false" customHeight="true" outlineLevel="0" collapsed="false">
      <c r="B7" s="55"/>
      <c r="C7" s="56"/>
      <c r="D7" s="57" t="n">
        <f aca="false">SUMIF('Previsione spesa personale'!Z:Z,'Capitoli IRAP'!B7,'Previsione spesa personale'!W:W)</f>
        <v>0</v>
      </c>
      <c r="E7" s="58"/>
      <c r="F7" s="57" t="n">
        <f aca="false">D7+E7</f>
        <v>0</v>
      </c>
    </row>
    <row r="8" customFormat="false" ht="22.5" hidden="false" customHeight="true" outlineLevel="0" collapsed="false">
      <c r="B8" s="55"/>
      <c r="C8" s="56"/>
      <c r="D8" s="57" t="n">
        <f aca="false">SUMIF('Previsione spesa personale'!Z:Z,'Capitoli IRAP'!B8,'Previsione spesa personale'!W:W)</f>
        <v>0</v>
      </c>
      <c r="E8" s="58"/>
      <c r="F8" s="57" t="n">
        <f aca="false">D8+E8</f>
        <v>0</v>
      </c>
    </row>
    <row r="9" customFormat="false" ht="22.5" hidden="false" customHeight="true" outlineLevel="0" collapsed="false">
      <c r="B9" s="55"/>
      <c r="C9" s="56"/>
      <c r="D9" s="57" t="n">
        <f aca="false">SUMIF('Previsione spesa personale'!Z:Z,'Capitoli IRAP'!B9,'Previsione spesa personale'!W:W)</f>
        <v>0</v>
      </c>
      <c r="E9" s="58"/>
      <c r="F9" s="57" t="n">
        <f aca="false">D9+E9</f>
        <v>0</v>
      </c>
    </row>
    <row r="10" customFormat="false" ht="22.5" hidden="false" customHeight="true" outlineLevel="0" collapsed="false">
      <c r="B10" s="55"/>
      <c r="C10" s="56"/>
      <c r="D10" s="57" t="n">
        <f aca="false">SUMIF('Previsione spesa personale'!Z:Z,'Capitoli IRAP'!B10,'Previsione spesa personale'!W:W)</f>
        <v>0</v>
      </c>
      <c r="E10" s="58"/>
      <c r="F10" s="57" t="n">
        <f aca="false">D10+E10</f>
        <v>0</v>
      </c>
    </row>
    <row r="11" customFormat="false" ht="22.5" hidden="false" customHeight="true" outlineLevel="0" collapsed="false">
      <c r="B11" s="55"/>
      <c r="C11" s="56"/>
      <c r="D11" s="57" t="n">
        <f aca="false">SUMIF('Previsione spesa personale'!Z:Z,'Capitoli IRAP'!B11,'Previsione spesa personale'!W:W)</f>
        <v>0</v>
      </c>
      <c r="E11" s="58"/>
      <c r="F11" s="57" t="n">
        <f aca="false">D11+E11</f>
        <v>0</v>
      </c>
    </row>
    <row r="12" customFormat="false" ht="22.5" hidden="false" customHeight="true" outlineLevel="0" collapsed="false">
      <c r="B12" s="55"/>
      <c r="C12" s="56"/>
      <c r="D12" s="57" t="n">
        <f aca="false">SUMIF('Previsione spesa personale'!Z:Z,'Capitoli IRAP'!B12,'Previsione spesa personale'!W:W)</f>
        <v>0</v>
      </c>
      <c r="E12" s="58"/>
      <c r="F12" s="57" t="n">
        <f aca="false">D12+E12</f>
        <v>0</v>
      </c>
    </row>
    <row r="13" customFormat="false" ht="22.5" hidden="false" customHeight="true" outlineLevel="0" collapsed="false">
      <c r="B13" s="55"/>
      <c r="C13" s="56"/>
      <c r="D13" s="57" t="n">
        <f aca="false">SUMIF('Previsione spesa personale'!Z:Z,'Capitoli IRAP'!B13,'Previsione spesa personale'!W:W)</f>
        <v>0</v>
      </c>
      <c r="E13" s="58"/>
      <c r="F13" s="57" t="n">
        <f aca="false">D13+E13</f>
        <v>0</v>
      </c>
    </row>
    <row r="14" customFormat="false" ht="22.5" hidden="false" customHeight="true" outlineLevel="0" collapsed="false">
      <c r="B14" s="55"/>
      <c r="C14" s="56"/>
      <c r="D14" s="57" t="n">
        <f aca="false">SUMIF('Previsione spesa personale'!Z:Z,'Capitoli IRAP'!B14,'Previsione spesa personale'!W:W)</f>
        <v>0</v>
      </c>
      <c r="E14" s="58"/>
      <c r="F14" s="57" t="n">
        <f aca="false">D14+E14</f>
        <v>0</v>
      </c>
    </row>
    <row r="15" customFormat="false" ht="22.5" hidden="false" customHeight="true" outlineLevel="0" collapsed="false">
      <c r="B15" s="55"/>
      <c r="C15" s="56"/>
      <c r="D15" s="57" t="n">
        <f aca="false">SUMIF('Previsione spesa personale'!Z:Z,'Capitoli IRAP'!B15,'Previsione spesa personale'!W:W)</f>
        <v>0</v>
      </c>
      <c r="E15" s="58"/>
      <c r="F15" s="57" t="n">
        <f aca="false">D15+E15</f>
        <v>0</v>
      </c>
    </row>
    <row r="16" customFormat="false" ht="22.5" hidden="false" customHeight="true" outlineLevel="0" collapsed="false">
      <c r="B16" s="55"/>
      <c r="C16" s="56"/>
      <c r="D16" s="57" t="n">
        <f aca="false">SUMIF('Previsione spesa personale'!Z:Z,'Capitoli IRAP'!B16,'Previsione spesa personale'!W:W)</f>
        <v>0</v>
      </c>
      <c r="E16" s="58"/>
      <c r="F16" s="57" t="n">
        <f aca="false">D16+E16</f>
        <v>0</v>
      </c>
    </row>
    <row r="17" customFormat="false" ht="22.5" hidden="false" customHeight="true" outlineLevel="0" collapsed="false">
      <c r="B17" s="55"/>
      <c r="C17" s="56"/>
      <c r="D17" s="57" t="n">
        <f aca="false">SUMIF('Previsione spesa personale'!Z:Z,'Capitoli IRAP'!B17,'Previsione spesa personale'!W:W)</f>
        <v>0</v>
      </c>
      <c r="E17" s="58"/>
      <c r="F17" s="57" t="n">
        <f aca="false">D17+E17</f>
        <v>0</v>
      </c>
    </row>
    <row r="18" customFormat="false" ht="22.5" hidden="false" customHeight="true" outlineLevel="0" collapsed="false">
      <c r="B18" s="55"/>
      <c r="C18" s="56"/>
      <c r="D18" s="57" t="n">
        <f aca="false">SUMIF('Previsione spesa personale'!Z:Z,'Capitoli IRAP'!B18,'Previsione spesa personale'!W:W)</f>
        <v>0</v>
      </c>
      <c r="E18" s="58"/>
      <c r="F18" s="57" t="n">
        <f aca="false">D18+E18</f>
        <v>0</v>
      </c>
    </row>
    <row r="19" customFormat="false" ht="22.5" hidden="false" customHeight="true" outlineLevel="0" collapsed="false">
      <c r="B19" s="55"/>
      <c r="C19" s="56"/>
      <c r="D19" s="57" t="n">
        <f aca="false">SUMIF('Previsione spesa personale'!Z:Z,'Capitoli IRAP'!B19,'Previsione spesa personale'!W:W)</f>
        <v>0</v>
      </c>
      <c r="E19" s="58"/>
      <c r="F19" s="57" t="n">
        <f aca="false">D19+E19</f>
        <v>0</v>
      </c>
    </row>
    <row r="20" customFormat="false" ht="22.5" hidden="false" customHeight="true" outlineLevel="0" collapsed="false">
      <c r="B20" s="55"/>
      <c r="C20" s="56"/>
      <c r="D20" s="57" t="n">
        <f aca="false">SUMIF('Previsione spesa personale'!Z:Z,'Capitoli IRAP'!B20,'Previsione spesa personale'!W:W)</f>
        <v>0</v>
      </c>
      <c r="E20" s="58"/>
      <c r="F20" s="57" t="n">
        <f aca="false">D20+E20</f>
        <v>0</v>
      </c>
    </row>
    <row r="21" customFormat="false" ht="22.5" hidden="false" customHeight="true" outlineLevel="0" collapsed="false">
      <c r="B21" s="55"/>
      <c r="C21" s="56"/>
      <c r="D21" s="57" t="n">
        <f aca="false">SUMIF('Previsione spesa personale'!Z:Z,'Capitoli IRAP'!B21,'Previsione spesa personale'!W:W)</f>
        <v>0</v>
      </c>
      <c r="E21" s="58"/>
      <c r="F21" s="57" t="n">
        <f aca="false">D21+E21</f>
        <v>0</v>
      </c>
    </row>
    <row r="22" customFormat="false" ht="22.5" hidden="false" customHeight="true" outlineLevel="0" collapsed="false">
      <c r="B22" s="55"/>
      <c r="C22" s="56"/>
      <c r="D22" s="57" t="n">
        <f aca="false">SUMIF('Previsione spesa personale'!Z:Z,'Capitoli IRAP'!B22,'Previsione spesa personale'!W:W)</f>
        <v>0</v>
      </c>
      <c r="E22" s="58"/>
      <c r="F22" s="57" t="n">
        <f aca="false">D22+E22</f>
        <v>0</v>
      </c>
    </row>
    <row r="23" customFormat="false" ht="22.5" hidden="false" customHeight="true" outlineLevel="0" collapsed="false">
      <c r="B23" s="55"/>
      <c r="C23" s="56"/>
      <c r="D23" s="57" t="n">
        <f aca="false">SUMIF('Previsione spesa personale'!Z:Z,'Capitoli IRAP'!B23,'Previsione spesa personale'!W:W)</f>
        <v>0</v>
      </c>
      <c r="E23" s="58"/>
      <c r="F23" s="57" t="n">
        <f aca="false">D23+E23</f>
        <v>0</v>
      </c>
    </row>
    <row r="24" customFormat="false" ht="22.5" hidden="false" customHeight="true" outlineLevel="0" collapsed="false">
      <c r="B24" s="55"/>
      <c r="C24" s="56"/>
      <c r="D24" s="57" t="n">
        <f aca="false">SUMIF('Previsione spesa personale'!Z:Z,'Capitoli IRAP'!B24,'Previsione spesa personale'!W:W)</f>
        <v>0</v>
      </c>
      <c r="E24" s="58"/>
      <c r="F24" s="57" t="n">
        <f aca="false">D24+E24</f>
        <v>0</v>
      </c>
    </row>
    <row r="25" customFormat="false" ht="22.5" hidden="false" customHeight="true" outlineLevel="0" collapsed="false">
      <c r="B25" s="55"/>
      <c r="C25" s="56"/>
      <c r="D25" s="57" t="n">
        <f aca="false">SUMIF('Previsione spesa personale'!Z:Z,'Capitoli IRAP'!B25,'Previsione spesa personale'!W:W)</f>
        <v>0</v>
      </c>
      <c r="E25" s="58"/>
      <c r="F25" s="57" t="n">
        <f aca="false">D25+E25</f>
        <v>0</v>
      </c>
    </row>
    <row r="26" customFormat="false" ht="22.5" hidden="false" customHeight="true" outlineLevel="0" collapsed="false">
      <c r="B26" s="55"/>
      <c r="C26" s="56"/>
      <c r="D26" s="57" t="n">
        <f aca="false">SUMIF('Previsione spesa personale'!Z:Z,'Capitoli IRAP'!B26,'Previsione spesa personale'!W:W)</f>
        <v>0</v>
      </c>
      <c r="E26" s="58"/>
      <c r="F26" s="57" t="n">
        <f aca="false">D26+E26</f>
        <v>0</v>
      </c>
    </row>
    <row r="27" customFormat="false" ht="22.5" hidden="false" customHeight="true" outlineLevel="0" collapsed="false">
      <c r="B27" s="55"/>
      <c r="C27" s="56"/>
      <c r="D27" s="57" t="n">
        <f aca="false">SUMIF('Previsione spesa personale'!Z:Z,'Capitoli IRAP'!B27,'Previsione spesa personale'!W:W)</f>
        <v>0</v>
      </c>
      <c r="E27" s="58"/>
      <c r="F27" s="57" t="n">
        <f aca="false">D27+E27</f>
        <v>0</v>
      </c>
    </row>
    <row r="28" customFormat="false" ht="22.5" hidden="false" customHeight="true" outlineLevel="0" collapsed="false">
      <c r="B28" s="55"/>
      <c r="C28" s="56"/>
      <c r="D28" s="57" t="n">
        <f aca="false">SUMIF('Previsione spesa personale'!Z:Z,'Capitoli IRAP'!B28,'Previsione spesa personale'!W:W)</f>
        <v>0</v>
      </c>
      <c r="E28" s="58"/>
      <c r="F28" s="57" t="n">
        <f aca="false">D28+E28</f>
        <v>0</v>
      </c>
    </row>
    <row r="29" customFormat="false" ht="22.5" hidden="false" customHeight="true" outlineLevel="0" collapsed="false">
      <c r="B29" s="55"/>
      <c r="C29" s="56"/>
      <c r="D29" s="57" t="n">
        <f aca="false">SUMIF('Previsione spesa personale'!Z:Z,'Capitoli IRAP'!B29,'Previsione spesa personale'!W:W)</f>
        <v>0</v>
      </c>
      <c r="E29" s="58"/>
      <c r="F29" s="57" t="n">
        <f aca="false">D29+E29</f>
        <v>0</v>
      </c>
    </row>
    <row r="30" customFormat="false" ht="22.5" hidden="false" customHeight="true" outlineLevel="0" collapsed="false">
      <c r="B30" s="55"/>
      <c r="C30" s="56"/>
      <c r="D30" s="57" t="n">
        <f aca="false">SUMIF('Previsione spesa personale'!Z:Z,'Capitoli IRAP'!B30,'Previsione spesa personale'!W:W)</f>
        <v>0</v>
      </c>
      <c r="E30" s="58"/>
      <c r="F30" s="57" t="n">
        <f aca="false">D30+E30</f>
        <v>0</v>
      </c>
    </row>
    <row r="31" customFormat="false" ht="22.5" hidden="false" customHeight="true" outlineLevel="0" collapsed="false">
      <c r="B31" s="55"/>
      <c r="C31" s="56"/>
      <c r="D31" s="57" t="n">
        <f aca="false">SUMIF('Previsione spesa personale'!Z:Z,'Capitoli IRAP'!B31,'Previsione spesa personale'!W:W)</f>
        <v>0</v>
      </c>
      <c r="E31" s="58"/>
      <c r="F31" s="57" t="n">
        <f aca="false">D31+E31</f>
        <v>0</v>
      </c>
    </row>
    <row r="32" customFormat="false" ht="22.5" hidden="false" customHeight="true" outlineLevel="0" collapsed="false">
      <c r="B32" s="55"/>
      <c r="C32" s="56"/>
      <c r="D32" s="57" t="n">
        <f aca="false">SUMIF('Previsione spesa personale'!Z:Z,'Capitoli IRAP'!B32,'Previsione spesa personale'!W:W)</f>
        <v>0</v>
      </c>
      <c r="E32" s="58"/>
      <c r="F32" s="57" t="n">
        <f aca="false">D32+E32</f>
        <v>0</v>
      </c>
    </row>
    <row r="33" customFormat="false" ht="22.5" hidden="false" customHeight="true" outlineLevel="0" collapsed="false">
      <c r="B33" s="55"/>
      <c r="C33" s="56"/>
      <c r="D33" s="57" t="n">
        <f aca="false">SUMIF('Previsione spesa personale'!Z:Z,'Capitoli IRAP'!B33,'Previsione spesa personale'!W:W)</f>
        <v>0</v>
      </c>
      <c r="E33" s="58"/>
      <c r="F33" s="57" t="n">
        <f aca="false">D33+E33</f>
        <v>0</v>
      </c>
    </row>
    <row r="34" customFormat="false" ht="22.5" hidden="false" customHeight="true" outlineLevel="0" collapsed="false">
      <c r="B34" s="55"/>
      <c r="C34" s="56"/>
      <c r="D34" s="57" t="n">
        <f aca="false">SUMIF('Previsione spesa personale'!Z:Z,'Capitoli IRAP'!B34,'Previsione spesa personale'!W:W)</f>
        <v>0</v>
      </c>
      <c r="E34" s="58"/>
      <c r="F34" s="57" t="n">
        <f aca="false">D34+E34</f>
        <v>0</v>
      </c>
    </row>
    <row r="35" customFormat="false" ht="22.5" hidden="false" customHeight="true" outlineLevel="0" collapsed="false">
      <c r="B35" s="55"/>
      <c r="C35" s="56"/>
      <c r="D35" s="57" t="n">
        <f aca="false">SUMIF('Previsione spesa personale'!Z:Z,'Capitoli IRAP'!B35,'Previsione spesa personale'!W:W)</f>
        <v>0</v>
      </c>
      <c r="E35" s="58"/>
      <c r="F35" s="57" t="n">
        <f aca="false">D35+E35</f>
        <v>0</v>
      </c>
    </row>
    <row r="36" customFormat="false" ht="22.5" hidden="false" customHeight="true" outlineLevel="0" collapsed="false">
      <c r="B36" s="55"/>
      <c r="C36" s="56"/>
      <c r="D36" s="57" t="n">
        <f aca="false">SUMIF('Previsione spesa personale'!Z:Z,'Capitoli IRAP'!B36,'Previsione spesa personale'!W:W)</f>
        <v>0</v>
      </c>
      <c r="E36" s="58"/>
      <c r="F36" s="57" t="n">
        <f aca="false">D36+E36</f>
        <v>0</v>
      </c>
    </row>
    <row r="37" customFormat="false" ht="22.5" hidden="false" customHeight="true" outlineLevel="0" collapsed="false">
      <c r="B37" s="55"/>
      <c r="C37" s="56"/>
      <c r="D37" s="57" t="n">
        <f aca="false">SUMIF('Previsione spesa personale'!Z:Z,'Capitoli IRAP'!B37,'Previsione spesa personale'!W:W)</f>
        <v>0</v>
      </c>
      <c r="E37" s="58"/>
      <c r="F37" s="57" t="n">
        <f aca="false">D37+E37</f>
        <v>0</v>
      </c>
    </row>
    <row r="38" customFormat="false" ht="22.5" hidden="false" customHeight="true" outlineLevel="0" collapsed="false">
      <c r="B38" s="55"/>
      <c r="C38" s="56"/>
      <c r="D38" s="57" t="n">
        <f aca="false">SUMIF('Previsione spesa personale'!Z:Z,'Capitoli IRAP'!B38,'Previsione spesa personale'!W:W)</f>
        <v>0</v>
      </c>
      <c r="E38" s="58"/>
      <c r="F38" s="57" t="n">
        <f aca="false">D38+E38</f>
        <v>0</v>
      </c>
    </row>
  </sheetData>
  <mergeCells count="2">
    <mergeCell ref="B2:F2"/>
    <mergeCell ref="B3:F3"/>
  </mergeCells>
  <dataValidations count="1">
    <dataValidation allowBlank="true" error="Cella non modificabile" errorStyle="stop" errorTitle="ATTENZIONE" operator="between" showDropDown="false" showErrorMessage="true" showInputMessage="false" sqref="D5:D38 F5:F38" type="whole">
      <formula1>0</formula1>
      <formula2>0</formula2>
    </dataValidation>
  </dataValidations>
  <hyperlinks>
    <hyperlink ref="B2" location="'Dati e riepilogo'!A1" display="Torna al riepilogo"/>
  </hyperlink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0" width="14.41"/>
  </cols>
  <sheetData>
    <row r="1" customFormat="false" ht="38.25" hidden="false" customHeight="false" outlineLevel="0" collapsed="false">
      <c r="A1" s="59" t="s">
        <v>40</v>
      </c>
      <c r="B1" s="59" t="s">
        <v>52</v>
      </c>
      <c r="C1" s="59" t="s">
        <v>53</v>
      </c>
      <c r="D1" s="59" t="s">
        <v>54</v>
      </c>
      <c r="E1" s="59" t="s">
        <v>55</v>
      </c>
    </row>
    <row r="2" customFormat="false" ht="12.75" hidden="false" customHeight="false" outlineLevel="0" collapsed="false">
      <c r="A2" s="60" t="s">
        <v>56</v>
      </c>
      <c r="B2" s="61" t="n">
        <v>39979.29</v>
      </c>
      <c r="C2" s="61" t="n">
        <f aca="false">ROUND(B2/12,2)</f>
        <v>3331.61</v>
      </c>
      <c r="D2" s="62" t="n">
        <v>0</v>
      </c>
      <c r="E2" s="63" t="n">
        <v>262.08</v>
      </c>
    </row>
    <row r="3" customFormat="false" ht="12.75" hidden="false" customHeight="false" outlineLevel="0" collapsed="false">
      <c r="A3" s="60" t="s">
        <v>57</v>
      </c>
      <c r="B3" s="61" t="n">
        <v>39979.29</v>
      </c>
      <c r="C3" s="61" t="n">
        <f aca="false">ROUND(B3/12,2)</f>
        <v>3331.61</v>
      </c>
      <c r="D3" s="62" t="n">
        <v>0</v>
      </c>
      <c r="E3" s="63" t="n">
        <v>262.08</v>
      </c>
    </row>
    <row r="4" customFormat="false" ht="12.75" hidden="false" customHeight="false" outlineLevel="0" collapsed="false">
      <c r="A4" s="60" t="s">
        <v>58</v>
      </c>
      <c r="B4" s="61" t="n">
        <v>31983.43</v>
      </c>
      <c r="C4" s="61" t="n">
        <f aca="false">ROUND(B4/12,2)</f>
        <v>2665.29</v>
      </c>
      <c r="D4" s="62" t="n">
        <v>0</v>
      </c>
      <c r="E4" s="63" t="n">
        <v>212.55</v>
      </c>
    </row>
    <row r="5" customFormat="false" ht="12.75" hidden="false" customHeight="false" outlineLevel="0" collapsed="false">
      <c r="A5" s="60" t="s">
        <v>59</v>
      </c>
      <c r="B5" s="61" t="n">
        <v>39979.29</v>
      </c>
      <c r="C5" s="61" t="n">
        <v>3331.61</v>
      </c>
      <c r="D5" s="62" t="n">
        <v>0</v>
      </c>
      <c r="E5" s="63" t="n">
        <v>314.73</v>
      </c>
    </row>
    <row r="6" customFormat="false" ht="12.75" hidden="false" customHeight="false" outlineLevel="0" collapsed="false">
      <c r="A6" s="64" t="s">
        <v>60</v>
      </c>
      <c r="B6" s="65" t="n">
        <v>31138.84</v>
      </c>
      <c r="C6" s="65" t="n">
        <f aca="false">ROUND(B6/12,2)</f>
        <v>2594.9</v>
      </c>
      <c r="D6" s="66" t="n">
        <f aca="false">51.9*12</f>
        <v>622.8</v>
      </c>
      <c r="E6" s="67"/>
      <c r="F6" s="68" t="s">
        <v>61</v>
      </c>
    </row>
    <row r="7" customFormat="false" ht="12.75" hidden="false" customHeight="false" outlineLevel="0" collapsed="false">
      <c r="A7" s="69" t="s">
        <v>62</v>
      </c>
      <c r="B7" s="65" t="n">
        <v>29638.84</v>
      </c>
      <c r="C7" s="65" t="n">
        <f aca="false">ROUND(B7/12,2)</f>
        <v>2469.9</v>
      </c>
      <c r="D7" s="66" t="n">
        <f aca="false">51.9*12</f>
        <v>622.8</v>
      </c>
      <c r="E7" s="67"/>
      <c r="F7" s="68" t="s">
        <v>61</v>
      </c>
    </row>
    <row r="8" customFormat="false" ht="12.75" hidden="false" customHeight="false" outlineLevel="0" collapsed="false">
      <c r="A8" s="69" t="s">
        <v>63</v>
      </c>
      <c r="B8" s="65" t="n">
        <v>27723.7</v>
      </c>
      <c r="C8" s="65" t="n">
        <f aca="false">ROUND(B8/12,2)</f>
        <v>2310.31</v>
      </c>
      <c r="D8" s="66" t="n">
        <f aca="false">51.9*12</f>
        <v>622.8</v>
      </c>
      <c r="E8" s="67"/>
      <c r="F8" s="68" t="s">
        <v>61</v>
      </c>
    </row>
    <row r="9" customFormat="false" ht="12.75" hidden="false" customHeight="false" outlineLevel="0" collapsed="false">
      <c r="A9" s="69" t="s">
        <v>64</v>
      </c>
      <c r="B9" s="65" t="n">
        <v>26538.88</v>
      </c>
      <c r="C9" s="65" t="n">
        <f aca="false">ROUND(B9/12,2)</f>
        <v>2211.57</v>
      </c>
      <c r="D9" s="66" t="n">
        <f aca="false">51.9*12</f>
        <v>622.8</v>
      </c>
      <c r="E9" s="67"/>
      <c r="F9" s="68" t="s">
        <v>61</v>
      </c>
    </row>
    <row r="10" customFormat="false" ht="12.75" hidden="false" customHeight="false" outlineLevel="0" collapsed="false">
      <c r="A10" s="69" t="s">
        <v>65</v>
      </c>
      <c r="B10" s="65" t="n">
        <v>25451.86</v>
      </c>
      <c r="C10" s="65" t="n">
        <f aca="false">ROUND(B10/12,2)</f>
        <v>2120.99</v>
      </c>
      <c r="D10" s="66" t="n">
        <f aca="false">51.9*12</f>
        <v>622.8</v>
      </c>
      <c r="E10" s="67"/>
      <c r="F10" s="68" t="s">
        <v>61</v>
      </c>
    </row>
    <row r="11" customFormat="false" ht="12.75" hidden="false" customHeight="false" outlineLevel="0" collapsed="false">
      <c r="A11" s="69" t="s">
        <v>66</v>
      </c>
      <c r="B11" s="65" t="n">
        <v>23220.05</v>
      </c>
      <c r="C11" s="65" t="n">
        <f aca="false">ROUND(B11/12,2)</f>
        <v>1935</v>
      </c>
      <c r="D11" s="66" t="n">
        <f aca="false">51.9*12</f>
        <v>622.8</v>
      </c>
      <c r="E11" s="67"/>
      <c r="F11" s="68" t="s">
        <v>61</v>
      </c>
    </row>
    <row r="12" customFormat="false" ht="12.75" hidden="false" customHeight="false" outlineLevel="0" collapsed="false">
      <c r="A12" s="69" t="s">
        <v>67</v>
      </c>
      <c r="B12" s="65" t="n">
        <v>22135.47</v>
      </c>
      <c r="C12" s="65" t="n">
        <f aca="false">ROUND(B12/12,2)</f>
        <v>1844.62</v>
      </c>
      <c r="D12" s="66" t="n">
        <f aca="false">51.9*12</f>
        <v>622.8</v>
      </c>
      <c r="E12" s="67"/>
      <c r="F12" s="68" t="s">
        <v>61</v>
      </c>
    </row>
    <row r="13" customFormat="false" ht="12.75" hidden="false" customHeight="false" outlineLevel="0" collapsed="false">
      <c r="A13" s="64" t="s">
        <v>68</v>
      </c>
      <c r="B13" s="65" t="n">
        <v>23543.2</v>
      </c>
      <c r="C13" s="65" t="n">
        <f aca="false">ROUND(B13/12,2)</f>
        <v>1961.93</v>
      </c>
      <c r="D13" s="66" t="n">
        <f aca="false">45.8*12</f>
        <v>549.6</v>
      </c>
      <c r="E13" s="67"/>
      <c r="F13" s="68" t="s">
        <v>61</v>
      </c>
    </row>
    <row r="14" customFormat="false" ht="12.75" hidden="false" customHeight="false" outlineLevel="0" collapsed="false">
      <c r="A14" s="69" t="s">
        <v>69</v>
      </c>
      <c r="B14" s="65" t="n">
        <v>22903.2</v>
      </c>
      <c r="C14" s="65" t="n">
        <f aca="false">ROUND(B14/12,2)</f>
        <v>1908.6</v>
      </c>
      <c r="D14" s="66" t="n">
        <f aca="false">45.8*12</f>
        <v>549.6</v>
      </c>
      <c r="E14" s="67"/>
      <c r="F14" s="68" t="s">
        <v>61</v>
      </c>
    </row>
    <row r="15" customFormat="false" ht="12.75" hidden="false" customHeight="false" outlineLevel="0" collapsed="false">
      <c r="A15" s="69" t="s">
        <v>70</v>
      </c>
      <c r="B15" s="65" t="n">
        <v>22086.11</v>
      </c>
      <c r="C15" s="65" t="n">
        <f aca="false">ROUND(B15/12,2)</f>
        <v>1840.51</v>
      </c>
      <c r="D15" s="66" t="n">
        <f aca="false">45.8*12</f>
        <v>549.6</v>
      </c>
      <c r="E15" s="67"/>
      <c r="F15" s="68" t="s">
        <v>61</v>
      </c>
    </row>
    <row r="16" customFormat="false" ht="12.75" hidden="false" customHeight="false" outlineLevel="0" collapsed="false">
      <c r="A16" s="69" t="s">
        <v>71</v>
      </c>
      <c r="B16" s="65" t="n">
        <v>21409.82</v>
      </c>
      <c r="C16" s="65" t="n">
        <f aca="false">ROUND(B16/12,2)</f>
        <v>1784.15</v>
      </c>
      <c r="D16" s="66" t="n">
        <f aca="false">45.8*12</f>
        <v>549.6</v>
      </c>
      <c r="E16" s="67"/>
      <c r="F16" s="68" t="s">
        <v>61</v>
      </c>
    </row>
    <row r="17" customFormat="false" ht="12.75" hidden="false" customHeight="false" outlineLevel="0" collapsed="false">
      <c r="A17" s="69" t="s">
        <v>72</v>
      </c>
      <c r="B17" s="65" t="n">
        <v>20829.26</v>
      </c>
      <c r="C17" s="65" t="n">
        <f aca="false">ROUND(B17/12,2)</f>
        <v>1735.77</v>
      </c>
      <c r="D17" s="66" t="n">
        <f aca="false">45.8*12</f>
        <v>549.6</v>
      </c>
      <c r="E17" s="67"/>
      <c r="F17" s="68" t="s">
        <v>61</v>
      </c>
    </row>
    <row r="18" customFormat="false" ht="12.75" hidden="false" customHeight="false" outlineLevel="0" collapsed="false">
      <c r="A18" s="69" t="s">
        <v>73</v>
      </c>
      <c r="B18" s="65" t="n">
        <v>20344.07</v>
      </c>
      <c r="C18" s="65" t="n">
        <f aca="false">ROUND(B18/12,2)</f>
        <v>1695.34</v>
      </c>
      <c r="D18" s="66" t="n">
        <f aca="false">45.8*12</f>
        <v>549.6</v>
      </c>
      <c r="E18" s="67"/>
      <c r="F18" s="68" t="s">
        <v>61</v>
      </c>
    </row>
    <row r="19" customFormat="false" ht="12.75" hidden="false" customHeight="false" outlineLevel="0" collapsed="false">
      <c r="A19" s="64" t="s">
        <v>74</v>
      </c>
      <c r="B19" s="65" t="n">
        <v>21248.24</v>
      </c>
      <c r="C19" s="65" t="n">
        <f aca="false">ROUND(B19/12,2)</f>
        <v>1770.69</v>
      </c>
      <c r="D19" s="66" t="n">
        <f aca="false">39.31*12</f>
        <v>471.72</v>
      </c>
      <c r="E19" s="67"/>
      <c r="F19" s="68" t="s">
        <v>61</v>
      </c>
    </row>
    <row r="20" customFormat="false" ht="12.75" hidden="false" customHeight="false" outlineLevel="0" collapsed="false">
      <c r="A20" s="69" t="s">
        <v>75</v>
      </c>
      <c r="B20" s="65" t="n">
        <v>20788.24</v>
      </c>
      <c r="C20" s="65" t="n">
        <f aca="false">ROUND(B20/12,2)</f>
        <v>1732.35</v>
      </c>
      <c r="D20" s="66" t="n">
        <f aca="false">39.31*12</f>
        <v>471.72</v>
      </c>
      <c r="E20" s="67"/>
      <c r="F20" s="68" t="s">
        <v>61</v>
      </c>
    </row>
    <row r="21" customFormat="false" ht="12.75" hidden="false" customHeight="false" outlineLevel="0" collapsed="false">
      <c r="A21" s="69" t="s">
        <v>76</v>
      </c>
      <c r="B21" s="65" t="n">
        <v>20019.1</v>
      </c>
      <c r="C21" s="65" t="n">
        <f aca="false">ROUND(B21/12,2)</f>
        <v>1668.26</v>
      </c>
      <c r="D21" s="66" t="n">
        <f aca="false">39.31*12</f>
        <v>471.72</v>
      </c>
      <c r="E21" s="67"/>
      <c r="F21" s="68" t="s">
        <v>61</v>
      </c>
    </row>
    <row r="22" customFormat="false" ht="12.75" hidden="false" customHeight="false" outlineLevel="0" collapsed="false">
      <c r="A22" s="69" t="s">
        <v>77</v>
      </c>
      <c r="B22" s="65" t="n">
        <v>19669.91</v>
      </c>
      <c r="C22" s="65" t="n">
        <f aca="false">ROUND(B22/12,2)</f>
        <v>1639.16</v>
      </c>
      <c r="D22" s="66" t="n">
        <f aca="false">39.31*12</f>
        <v>471.72</v>
      </c>
      <c r="E22" s="67"/>
      <c r="F22" s="68" t="s">
        <v>61</v>
      </c>
    </row>
    <row r="23" customFormat="false" ht="12.75" hidden="false" customHeight="false" outlineLevel="0" collapsed="false">
      <c r="A23" s="69" t="s">
        <v>78</v>
      </c>
      <c r="B23" s="65" t="n">
        <v>19343.33</v>
      </c>
      <c r="C23" s="65" t="n">
        <f aca="false">ROUND(B23/12,2)</f>
        <v>1611.94</v>
      </c>
      <c r="D23" s="66" t="n">
        <f aca="false">39.31*12</f>
        <v>471.72</v>
      </c>
      <c r="E23" s="67"/>
      <c r="F23" s="68" t="s">
        <v>61</v>
      </c>
    </row>
    <row r="24" customFormat="false" ht="12.75" hidden="false" customHeight="false" outlineLevel="0" collapsed="false">
      <c r="A24" s="69" t="s">
        <v>79</v>
      </c>
      <c r="B24" s="65" t="n">
        <v>19063.8</v>
      </c>
      <c r="C24" s="65" t="n">
        <f aca="false">ROUND(B24/12,2)</f>
        <v>1588.65</v>
      </c>
      <c r="D24" s="66" t="n">
        <f aca="false">39.31*12</f>
        <v>471.72</v>
      </c>
      <c r="E24" s="67"/>
      <c r="F24" s="68" t="s">
        <v>61</v>
      </c>
    </row>
    <row r="25" customFormat="false" ht="12.75" hidden="false" customHeight="false" outlineLevel="0" collapsed="false">
      <c r="A25" s="69" t="s">
        <v>80</v>
      </c>
      <c r="B25" s="65" t="n">
        <v>18333.93</v>
      </c>
      <c r="C25" s="65" t="n">
        <f aca="false">ROUND(B25/12,2)</f>
        <v>1527.83</v>
      </c>
      <c r="D25" s="66" t="n">
        <f aca="false">39.31*12</f>
        <v>471.72</v>
      </c>
      <c r="E25" s="67"/>
      <c r="F25" s="68" t="s">
        <v>61</v>
      </c>
    </row>
    <row r="26" customFormat="false" ht="12.75" hidden="false" customHeight="false" outlineLevel="0" collapsed="false">
      <c r="A26" s="69" t="s">
        <v>81</v>
      </c>
      <c r="B26" s="65" t="n">
        <v>18034.07</v>
      </c>
      <c r="C26" s="65" t="n">
        <f aca="false">ROUND(B26/12,2)</f>
        <v>1502.84</v>
      </c>
      <c r="D26" s="66" t="n">
        <f aca="false">39.31*12</f>
        <v>471.72</v>
      </c>
      <c r="E26" s="67"/>
      <c r="F26" s="68" t="s">
        <v>61</v>
      </c>
    </row>
    <row r="27" customFormat="false" ht="12.75" hidden="false" customHeight="false" outlineLevel="0" collapsed="false">
      <c r="A27" s="69" t="s">
        <v>82</v>
      </c>
      <c r="B27" s="65" t="n">
        <v>18661.97</v>
      </c>
      <c r="C27" s="65" t="n">
        <f aca="false">ROUND(B27/12,2)</f>
        <v>1555.16</v>
      </c>
      <c r="D27" s="66" t="n">
        <f aca="false">32.4*12</f>
        <v>388.8</v>
      </c>
      <c r="E27" s="67"/>
      <c r="F27" s="68" t="s">
        <v>61</v>
      </c>
    </row>
    <row r="28" customFormat="false" ht="12.75" hidden="false" customHeight="false" outlineLevel="0" collapsed="false">
      <c r="A28" s="69" t="s">
        <v>83</v>
      </c>
      <c r="B28" s="65" t="n">
        <v>18341.97</v>
      </c>
      <c r="C28" s="65" t="n">
        <f aca="false">ROUND(B28/12,2)</f>
        <v>1528.5</v>
      </c>
      <c r="D28" s="66" t="n">
        <f aca="false">32.4*12</f>
        <v>388.8</v>
      </c>
      <c r="E28" s="67"/>
      <c r="F28" s="68" t="s">
        <v>61</v>
      </c>
    </row>
    <row r="29" customFormat="false" ht="12.75" hidden="false" customHeight="false" outlineLevel="0" collapsed="false">
      <c r="A29" s="69" t="s">
        <v>84</v>
      </c>
      <c r="B29" s="65" t="n">
        <v>17970.54</v>
      </c>
      <c r="C29" s="65" t="n">
        <f aca="false">ROUND(B29/12,2)</f>
        <v>1497.55</v>
      </c>
      <c r="D29" s="66" t="n">
        <f aca="false">32.4*12</f>
        <v>388.8</v>
      </c>
      <c r="E29" s="67"/>
      <c r="F29" s="68" t="s">
        <v>61</v>
      </c>
    </row>
    <row r="30" customFormat="false" ht="12.75" hidden="false" customHeight="false" outlineLevel="0" collapsed="false">
      <c r="A30" s="69" t="s">
        <v>85</v>
      </c>
      <c r="B30" s="65" t="n">
        <v>17656.56</v>
      </c>
      <c r="C30" s="65" t="n">
        <f aca="false">ROUND(B30/12,2)</f>
        <v>1471.38</v>
      </c>
      <c r="D30" s="66" t="n">
        <f aca="false">32.4*12</f>
        <v>388.8</v>
      </c>
      <c r="E30" s="67"/>
      <c r="F30" s="68" t="s">
        <v>61</v>
      </c>
    </row>
    <row r="31" customFormat="false" ht="12.75" hidden="false" customHeight="false" outlineLevel="0" collapsed="false">
      <c r="A31" s="69" t="s">
        <v>86</v>
      </c>
      <c r="B31" s="65" t="n">
        <v>17290.31</v>
      </c>
      <c r="C31" s="65" t="n">
        <f aca="false">ROUND(B31/12,2)</f>
        <v>1440.86</v>
      </c>
      <c r="D31" s="66" t="n">
        <f aca="false">32.4*12</f>
        <v>388.8</v>
      </c>
      <c r="E31" s="67"/>
      <c r="F31" s="68" t="s">
        <v>61</v>
      </c>
    </row>
    <row r="32" customFormat="false" ht="12.75" hidden="false" customHeight="false" outlineLevel="0" collapsed="false">
      <c r="A32" s="69" t="s">
        <v>87</v>
      </c>
      <c r="B32" s="65" t="n">
        <v>17060.97</v>
      </c>
      <c r="C32" s="65" t="n">
        <f aca="false">ROUND(B32/12,2)</f>
        <v>1421.75</v>
      </c>
      <c r="D32" s="66" t="n">
        <f aca="false">32.4*12</f>
        <v>388.8</v>
      </c>
      <c r="E32" s="67"/>
      <c r="F32" s="68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4:36:10Z</dcterms:created>
  <dc:creator>UFFICIO RAGIONERIA</dc:creator>
  <dc:description/>
  <dc:language>en-US</dc:language>
  <cp:lastModifiedBy>Michele Tassara</cp:lastModifiedBy>
  <cp:lastPrinted>2011-11-07T14:13:31Z</cp:lastPrinted>
  <dcterms:modified xsi:type="dcterms:W3CDTF">2018-08-19T12:11:31Z</dcterms:modified>
  <cp:revision>0</cp:revision>
  <dc:subject/>
  <dc:title/>
</cp:coreProperties>
</file>